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Ley18.834" sheetId="1" state="visible" r:id="rId2"/>
    <sheet name="Ley 19.664" sheetId="2" state="visible" r:id="rId3"/>
  </sheets>
  <definedNames>
    <definedName function="false" hidden="false" localSheetId="1" name="_xlnm.Print_Area" vbProcedure="false">'Ley 19.664'!$B$1:$U$31</definedName>
    <definedName function="false" hidden="false" localSheetId="0" name="_xlnm.Print_Area" vbProcedure="false">'Ley18.834'!$B$1:$W$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15">
  <si>
    <t xml:space="preserve">PROGRAMA CAPACITACION 2025 CONSOLIDADO PARA EL PERSONAL LEY 18.834 SERVICIO DE SALUD MAGALLANES</t>
  </si>
  <si>
    <t xml:space="preserve">N°</t>
  </si>
  <si>
    <t xml:space="preserve">EJE ESTRATEGICO</t>
  </si>
  <si>
    <t xml:space="preserve">RESULTADO ESPERADO</t>
  </si>
  <si>
    <t xml:space="preserve">ACTIVIDADES DE CAPACITACION </t>
  </si>
  <si>
    <t xml:space="preserve">OBJETIVOS DE APRENDIZAJE</t>
  </si>
  <si>
    <t xml:space="preserve">TIPO CAPACITACIÓN (ART. 22º LEY 18.834)</t>
  </si>
  <si>
    <t xml:space="preserve">NUMERO DE PARTICIPANTES POR PLANTAS</t>
  </si>
  <si>
    <t xml:space="preserve">Nº HORAS PEDAGOG.</t>
  </si>
  <si>
    <t xml:space="preserve">EVALUACION</t>
  </si>
  <si>
    <t xml:space="preserve">ENFOQUE DE GENERO</t>
  </si>
  <si>
    <t xml:space="preserve">FONDOS ITEM CAPACITACION $</t>
  </si>
  <si>
    <t xml:space="preserve">TOTAL PRESUPUESTO ESTIMADO $</t>
  </si>
  <si>
    <t xml:space="preserve">Prom.</t>
  </si>
  <si>
    <t xml:space="preserve">Perfec.</t>
  </si>
  <si>
    <t xml:space="preserve">Volun.</t>
  </si>
  <si>
    <t xml:space="preserve">Direct. </t>
  </si>
  <si>
    <t xml:space="preserve">Profes. </t>
  </si>
  <si>
    <t xml:space="preserve">Téc.</t>
  </si>
  <si>
    <t xml:space="preserve">Adm.</t>
  </si>
  <si>
    <t xml:space="preserve">Aux.</t>
  </si>
  <si>
    <t xml:space="preserve">TOTAL</t>
  </si>
  <si>
    <t xml:space="preserve">Satisf.</t>
  </si>
  <si>
    <t xml:space="preserve">Aprend.</t>
  </si>
  <si>
    <t xml:space="preserve">Aplic.</t>
  </si>
  <si>
    <t xml:space="preserve">SI</t>
  </si>
  <si>
    <t xml:space="preserve">NO</t>
  </si>
  <si>
    <t xml:space="preserve">DISMINUIRÁ LA BRECHA DE FUNCIONARIOS SIN RCP EN UN 20% 
RECAPACITAR UN 20% DE FUNCIONARIOS CON RCP NO VIGENTE </t>
  </si>
  <si>
    <r>
      <rPr>
        <b val="true"/>
        <sz val="10"/>
        <rFont val="Aptos"/>
        <family val="2"/>
      </rPr>
      <t xml:space="preserve">CURSO/TALLER : REANIMACIÓN CARDIOPULMONAR BÁSICO (20 HRS.) (3) </t>
    </r>
    <r>
      <rPr>
        <b val="true"/>
        <sz val="10"/>
        <color rgb="FFFF0000"/>
        <rFont val="Aptos"/>
        <family val="2"/>
      </rPr>
      <t xml:space="preserve">CAPACITACION</t>
    </r>
  </si>
  <si>
    <t xml:space="preserve">RECONOCER UN PARO CARDIORESPIRATORIO
CONOCER LOS FUNDAMENTOS BÁSICOS DE REANIMACIÓN CARDIOPULMONAR
CONOCER TÉCNICAS PARA APLICAR LA REANIMACIÓN CARDIOPULMONAR
CONOCER PROTOCOLO DE ACTUACIÓN ANTE UNA EMERGENCIA
CONOCER LAS DIFERENCIAS ENTRE LAS TÉCNICAS DE REANIMACIÓN CARDIOPULMONAR EN ADULTOS Y EN NIÑOS</t>
  </si>
  <si>
    <t xml:space="preserve">X</t>
  </si>
  <si>
    <t xml:space="preserve">DISMINUIR TASAS DE IAAS EN EL ESTABLECIMIENTO.  DAR CUMPLIMIENTO INDICADOR RH3 CALIDAD HOSPITALARIA.</t>
  </si>
  <si>
    <r>
      <rPr>
        <b val="true"/>
        <sz val="10"/>
        <rFont val="Aptos"/>
        <family val="2"/>
      </rPr>
      <t xml:space="preserve">CURSOS : PREVENCIÓN Y CONTROL DE IAAS (27 HRS.) </t>
    </r>
    <r>
      <rPr>
        <b val="true"/>
        <sz val="10"/>
        <color rgb="FFFF0000"/>
        <rFont val="Aptos"/>
        <family val="2"/>
      </rPr>
      <t xml:space="preserve">CAPACITACION</t>
    </r>
    <r>
      <rPr>
        <b val="true"/>
        <sz val="10"/>
        <rFont val="Aptos"/>
        <family val="2"/>
      </rPr>
      <t xml:space="preserve"> (4)</t>
    </r>
  </si>
  <si>
    <t xml:space="preserve">ADQUIRIR LAS COMPETENCIAS CORRESPONDIENTES SEGÚN LAS NORMAS ESTABLECIDAS EN LAS DIFERENTES TÉCNICAS DE ENFERMERÍA ,PARA PREVENIR INFECCIONES ASOCIADAS A LA ATENCIÓN DE SALUD. </t>
  </si>
  <si>
    <t xml:space="preserve">ENTREGAR INFORMACIÓN INSTITUCIONAL DE CARÁCTER ESTRATÉGICO A FUNCIONARIOS (AS) QUE INGRESAN POR PRIMERA VEZ A LA ADMINISTRACIÓN PÚBLICA Y ESPECÍFICAMENTE AL HCM</t>
  </si>
  <si>
    <r>
      <rPr>
        <b val="true"/>
        <sz val="10"/>
        <color rgb="FF000000"/>
        <rFont val="Aptos"/>
        <family val="2"/>
      </rPr>
      <t xml:space="preserve">INDUCCION A NUEVOS FUNCIONARIOS (2) </t>
    </r>
    <r>
      <rPr>
        <b val="true"/>
        <sz val="10"/>
        <color rgb="FFFF0000"/>
        <rFont val="Aptos"/>
        <family val="2"/>
      </rPr>
      <t xml:space="preserve">CAPACITACION</t>
    </r>
  </si>
  <si>
    <t xml:space="preserve">MANEJAR ADECUADA Y OPORTUNAMENTE INFORMACIÓN INSTITUCIONAL PARA UN DESEMPEÑO ADECUADO DENTRO DEL ESTABLECIMIENTO.</t>
  </si>
  <si>
    <t xml:space="preserve">APLICAR LAS NORMATIVAS Y ESTÁNDARES EN TODOS LOS PROCEDIMIENTOS NECESARIOS</t>
  </si>
  <si>
    <t xml:space="preserve">CALIDAD Y SEGURIDAD (3)</t>
  </si>
  <si>
    <t xml:space="preserve">COMPRENDER LOS PRINCIPIOS FUNDAMENTALES DE LA SEGURIDAD DEL PACIENTE</t>
  </si>
  <si>
    <t xml:space="preserve">ACOMPAÑAMIENTO Y ORIENTACIÓN PARA TODOS LOS FUNCIONARIOS QUE SE ACOGERAN AL PROCESO DE DESVINCULACION</t>
  </si>
  <si>
    <r>
      <rPr>
        <b val="true"/>
        <sz val="10"/>
        <rFont val="Aptos"/>
        <family val="2"/>
      </rPr>
      <t xml:space="preserve">DESVINCULACIÓN (1) </t>
    </r>
    <r>
      <rPr>
        <b val="true"/>
        <sz val="10"/>
        <color rgb="FFFF0000"/>
        <rFont val="Aptos"/>
        <family val="2"/>
      </rPr>
      <t xml:space="preserve">CALIDAD DE VIDA</t>
    </r>
  </si>
  <si>
    <t xml:space="preserve">ORIENTAR OPORTUNA Y ADECUADAMENTE A LOS FUNCIONARIOS (AS) QUE SE DESVINCULARÁN DE NUESTRA INSTITUCIÓN</t>
  </si>
  <si>
    <t xml:space="preserve">ABORDAR EL CONFLICTO LO QUE GENERA ALTO STRESS EN EL EQUIPO, SE PROPONE CURSO TALLER DE MANEJO DE LA IRA Y STRESS EN EL CONFLICTO</t>
  </si>
  <si>
    <t xml:space="preserve">MANEJO DE LA IRA Y STRESS EN EL CONFLICTO (CAE INFANTIL)</t>
  </si>
  <si>
    <t xml:space="preserve">COMUNICAR DE MANERA EFECTIVA Y RESPETUOSA LOS OBJETIVOS ORIENTADOS A LA TAREA A COLEGAS, NIÑOS Y SUS FAMILIAS, ASEGURANDO LA COMPRENSIÓN MUTUA Y LA ALINEACIÓN DE EXPECTATIVAS EN LOS PROCESOS DE ATENCIÓN INFANTIL</t>
  </si>
  <si>
    <t xml:space="preserve">MEJORAR LA PREPARACIÓN Y RESPUESTA DE OS FUNCIONARIOS ANTE SITUACIONES DE EMERGENCIA EN EL HOSPITAL</t>
  </si>
  <si>
    <r>
      <rPr>
        <b val="true"/>
        <sz val="10"/>
        <color rgb="FF000000"/>
        <rFont val="Aptos"/>
        <family val="2"/>
      </rPr>
      <t xml:space="preserve">CAPACITACIÓN "RESPUESTA ANTE EMERGENCIAS EN HCM" </t>
    </r>
    <r>
      <rPr>
        <b val="true"/>
        <sz val="10"/>
        <color rgb="FFFF0000"/>
        <rFont val="Aptos"/>
        <family val="2"/>
      </rPr>
      <t xml:space="preserve">(COMITÉ DE EMERGENCIA)</t>
    </r>
  </si>
  <si>
    <t xml:space="preserve">ADQUIRIR CONOCIMIENTOS SOBRE CONTROL DE INCENDIOS Y USO DE EXTINTOR</t>
  </si>
  <si>
    <t xml:space="preserve">FORTALECER LA ENTREGA DE SERVICIOS DE SALUD CON EQUIDAD, CALIDAD Y SEGURIDAD A LA POBLACIÓN A LO LARGO DE SU CURSO DE VIDA, DISMINUYENDO LA MORBIMORTALIDAD PERINATAL</t>
  </si>
  <si>
    <r>
      <rPr>
        <b val="true"/>
        <sz val="10"/>
        <rFont val="Aptos"/>
        <family val="2"/>
      </rPr>
      <t xml:space="preserve">CURSO: RCP NEONATAL AVANZADA PARA EQUIPOS DE ATENCIÓN A RECIÉN NACIDOS </t>
    </r>
    <r>
      <rPr>
        <b val="true"/>
        <sz val="10"/>
        <color rgb="FFFF0000"/>
        <rFont val="Aptos"/>
        <family val="2"/>
      </rPr>
      <t xml:space="preserve">(UACM MATRONERIA)</t>
    </r>
  </si>
  <si>
    <t xml:space="preserve">ADQUIRIR HERRAMIENTAS PARA REALIZAR SECUENCIA DE REANIMACIÓN NEONATAL ANTE DIVERSAS SITUACIONES PRESENTADAS, DEMOSTRADO EN EVALUACIÓN PRÁCTICA CON UN 100% DE APROBACIÓN</t>
  </si>
  <si>
    <t xml:space="preserve">ACTUALIZAR CONOCIMIENTOS Y ESTANDARIZAR LOS CUIDADOS EN PACIENTES HOSPITALIZADOS EN UNIDAD DE PEDIATRÍA Y/O UPC PEDIÁTRICA </t>
  </si>
  <si>
    <r>
      <rPr>
        <b val="true"/>
        <sz val="10"/>
        <rFont val="Aptos"/>
        <family val="2"/>
      </rPr>
      <t xml:space="preserve">TALLER DE ENFERMERÍA SOBRE CUIDADOS AL PACIENTE PEDIATRICO HOSPITALIZADO DE LA REGIÓN DE MAGALLANES </t>
    </r>
    <r>
      <rPr>
        <b val="true"/>
        <sz val="10"/>
        <color rgb="FFFF0000"/>
        <rFont val="Aptos"/>
        <family val="2"/>
      </rPr>
      <t xml:space="preserve">(INFANTO ADOLESCENTE)</t>
    </r>
  </si>
  <si>
    <t xml:space="preserve">REALIZAR  DE MANERA OPORTUNA Y SEGURA CUIDADOS DE ENFERMERIA AL PACIENTE PEDIÁTRICO ACORDE A LAS NORMATIVAS INTERNAS DE LA UNIDAD</t>
  </si>
  <si>
    <t xml:space="preserve">ADQUIRIR HERRAMIENTAS PARA ABORDAR DE MANERA INTEGRAL LAS NECESIDADES DE LOS PACIENTES CON PROBLEMAS DE SALUD MENTAL QUE SE ENCUENTREN HOSPITALIZADOS EN EL CR INFANTO ADOLESCENTE</t>
  </si>
  <si>
    <r>
      <rPr>
        <b val="true"/>
        <sz val="10"/>
        <rFont val="Aptos"/>
        <family val="2"/>
      </rPr>
      <t xml:space="preserve">CURSO MANEJO DEL PACIENTE CON PROBLEMÁTICA EN ÁREA SALUD MENTAL </t>
    </r>
    <r>
      <rPr>
        <b val="true"/>
        <sz val="10"/>
        <color rgb="FFFF0000"/>
        <rFont val="Aptos"/>
        <family val="2"/>
      </rPr>
      <t xml:space="preserve">(INFANTO ADOLESCENTE)</t>
    </r>
  </si>
  <si>
    <t xml:space="preserve">REALIZAR DE MANERA SEGURA Y OPORTUNA CUIDADOS DE ENFERMERIA INTEGRALES SEGÚN SUS NECESIDADES A PACIENTES CON PROBLEMAS DE SALUD MENTAL QUE SE ENCUENTREN EN EL CR INFANTO ADOLESCENTE</t>
  </si>
  <si>
    <t xml:space="preserve">LOGRAR UN MANEJO OPTIMO DEL PACIENTE QUE DESARROLLA UNA INSUFICIENCIA RESPIRATORIA EN URGENCIA Y QUE REQUIERE APOYO DE DIVERSAS MODALIDADES DE VENTILACION</t>
  </si>
  <si>
    <r>
      <rPr>
        <b val="true"/>
        <sz val="10"/>
        <color rgb="FF000000"/>
        <rFont val="Aptos"/>
        <family val="2"/>
      </rPr>
      <t xml:space="preserve">CURSO MANEJO DE INSUFICIENCIA RESPIRATORIA EN URGENCIAS </t>
    </r>
    <r>
      <rPr>
        <b val="true"/>
        <sz val="10"/>
        <color rgb="FFFF0000"/>
        <rFont val="Aptos"/>
        <family val="2"/>
      </rPr>
      <t xml:space="preserve">(UEH)</t>
    </r>
  </si>
  <si>
    <t xml:space="preserve">CONOCER LOS DIFERENTES TIPOS DE ASISTENCIA VENTILATORIA</t>
  </si>
  <si>
    <t xml:space="preserve">PRACTICAR EL RECONOCIMIENTO Y TRATAMIENTO DE LAS ARRITMIAS MÁS COMUNES</t>
  </si>
  <si>
    <r>
      <rPr>
        <b val="true"/>
        <sz val="10"/>
        <color rgb="FF000000"/>
        <rFont val="Aptos"/>
        <family val="2"/>
      </rPr>
      <t xml:space="preserve">CURSO ECG BASICO </t>
    </r>
    <r>
      <rPr>
        <b val="true"/>
        <sz val="10"/>
        <color rgb="FFFF0000"/>
        <rFont val="Aptos"/>
        <family val="2"/>
      </rPr>
      <t xml:space="preserve">(UEH)</t>
    </r>
  </si>
  <si>
    <t xml:space="preserve">REALIZAR UNA CORRECTA Y RÁPIDA LECTURA DEL ECG</t>
  </si>
  <si>
    <t xml:space="preserve">CONOCER LA NORMATIVA APLICADA A LA CONTRATACIÓN PÚBLICA, INCLUIDA LA MODIFICACIÓN DE LA LEY (DICIEMBRE 2023).</t>
  </si>
  <si>
    <r>
      <rPr>
        <b val="true"/>
        <sz val="10"/>
        <color rgb="FF000000"/>
        <rFont val="Aptos"/>
        <family val="2"/>
      </rPr>
      <t xml:space="preserve">COMPETENCIAS EN NORMATIVA VIGENTE DE COMPRAS PÚBLICAS </t>
    </r>
    <r>
      <rPr>
        <b val="true"/>
        <sz val="10"/>
        <color rgb="FFFF0000"/>
        <rFont val="Aptos"/>
        <family val="2"/>
      </rPr>
      <t xml:space="preserve">(EQUIPOS MEDICOS)</t>
    </r>
  </si>
  <si>
    <t xml:space="preserve">IDENTIFICAR Y APLICAR ESTÁNDARES DE PROBIDAD Y TRANSPARENCIA</t>
  </si>
  <si>
    <t xml:space="preserve">NUEVAS PRACTICAS Y CONOCIMIENTOS EN RELACION A INSUMOS, TECNICAS Y PATOLOGIAS, OTORGANDO RESOLUTIVIDAD Y ATENCION OPTIMA AL PACIENTE, DE ACUERDO A LAS NUEVAS ACTUALIZACIONES.</t>
  </si>
  <si>
    <r>
      <rPr>
        <b val="true"/>
        <sz val="10"/>
        <color rgb="FF000000"/>
        <rFont val="Aptos"/>
        <family val="2"/>
      </rPr>
      <t xml:space="preserve">ACTUALIZACION DE PROCEDIMIENTOS ENDOSCOPICOS TERAPEUTICOS </t>
    </r>
    <r>
      <rPr>
        <b val="true"/>
        <sz val="10"/>
        <color rgb="FFFF0000"/>
        <rFont val="Aptos"/>
        <family val="2"/>
      </rPr>
      <t xml:space="preserve">(CAE ENDOSCOPIA)</t>
    </r>
  </si>
  <si>
    <t xml:space="preserve">ACTUALIZAR NUEVAS TÉCNICAS DE LOS PROCEDIMIENTOS ENDOSCÓPICOS</t>
  </si>
  <si>
    <t xml:space="preserve">ADQUIRIR DESTREZAS Y HABILIDADES PRÁCTICAS EN LA TOMA DE EEG-PSG-TLMS</t>
  </si>
  <si>
    <r>
      <rPr>
        <b val="true"/>
        <sz val="10"/>
        <color rgb="FF000000"/>
        <rFont val="Aptos"/>
        <family val="2"/>
      </rPr>
      <t xml:space="preserve">"APLICACIONES PRACTICAS EN LA TOMA EEG" </t>
    </r>
    <r>
      <rPr>
        <b val="true"/>
        <sz val="10"/>
        <color rgb="FFFF0000"/>
        <rFont val="Aptos"/>
        <family val="2"/>
      </rPr>
      <t xml:space="preserve">(CAE NEUROLOGÍA)</t>
    </r>
  </si>
  <si>
    <t xml:space="preserve">REDUCIR ERRORES Y REPETICIONES DEL ESTUDIO DE EEG</t>
  </si>
  <si>
    <t xml:space="preserve">ACTUALIZACIÓN DE LA NORMA DE ADMINISTRACIÓN DE MEDICAMENTOS</t>
  </si>
  <si>
    <r>
      <rPr>
        <b val="true"/>
        <sz val="10"/>
        <color rgb="FF000000"/>
        <rFont val="Aptos"/>
        <family val="2"/>
      </rPr>
      <t xml:space="preserve">ADMINISTRACIÓN SEGURA DE MEDICAMENTOS </t>
    </r>
    <r>
      <rPr>
        <b val="true"/>
        <sz val="10"/>
        <color rgb="FFFF0000"/>
        <rFont val="Aptos"/>
        <family val="2"/>
      </rPr>
      <t xml:space="preserve">(FENTESS)</t>
    </r>
  </si>
  <si>
    <t xml:space="preserve">RECONOCER Y APLICAR ADECUADAMENTE  LAS VÍAS Y TÉCNICAS DE ADMINISTRACIÓN DE MEDICAMENTOS EN FORMA SEGURA Y DE CALIDAD</t>
  </si>
  <si>
    <t xml:space="preserve">IMPLEMENTAR UN SISTEMA DE CONTROL DE CALIDAD EN C.R. BANCO DE SANGRE DEBIDO A LA IMPORTANCIA QUE RECAE POR SER UN CENTRO PRODUCTOR DE COMPONENTES SANGUÍNEOS</t>
  </si>
  <si>
    <r>
      <rPr>
        <b val="true"/>
        <sz val="10"/>
        <color rgb="FF000000"/>
        <rFont val="Aptos"/>
        <family val="2"/>
      </rPr>
      <t xml:space="preserve">CONTROL DE CALIDAD DE COMPONENTES SANGUINEOS </t>
    </r>
    <r>
      <rPr>
        <b val="true"/>
        <sz val="10"/>
        <color rgb="FFFF0000"/>
        <rFont val="Aptos"/>
        <family val="2"/>
      </rPr>
      <t xml:space="preserve">(BANCO DE SANGRE)</t>
    </r>
  </si>
  <si>
    <t xml:space="preserve">REALIZAR UNA CORRECTA TOMA DE MUESTRA PARA CONTROL DE CALIDAD</t>
  </si>
  <si>
    <t xml:space="preserve">OPTIMIZACIÓN EN LOS PROCESOS DE PREPARACIÓN DE ALIMENTOS EN LA CENTRAL DE ALIMENTACIÓN</t>
  </si>
  <si>
    <r>
      <rPr>
        <b val="true"/>
        <sz val="10"/>
        <color rgb="FF000000"/>
        <rFont val="Aptos"/>
        <family val="2"/>
      </rPr>
      <t xml:space="preserve">CURSO/ TALLER:PASO PRACTICO  "ACTUALIZANDONOS EN TECNICAS CULINARIAS, BUENAS PRACTICAS DE PRODUCCION Y MANEJO DE EQUIPOS DE VANGUARDIA PARA ELABORAR PLATOS DE COCINA SEGUROS. " </t>
    </r>
    <r>
      <rPr>
        <b val="true"/>
        <sz val="10"/>
        <color rgb="FFFF0000"/>
        <rFont val="Aptos"/>
        <family val="2"/>
      </rPr>
      <t xml:space="preserve">(ALIMENTACIÓN)</t>
    </r>
  </si>
  <si>
    <t xml:space="preserve">OPERACIONALIZAR/DOMINAR LAS TÉCNICAS CULINARIAS ENSEÑADAS</t>
  </si>
  <si>
    <t xml:space="preserve">REDUCCIÓN DE MORBILIDAD NEONATAL ASOCIADA A LESIONES DE PIEL, PRINCIPALMENTE EN POBLACIÓN PREMATURA, MANTENIENDO LA INTEGRIDAD DE LA PIEL DEL RECIÉN NACIDO DE ALTO RIESGO Y ASÍ MEJORAR LA CALIDAD DE LA ATENCIÓN</t>
  </si>
  <si>
    <r>
      <rPr>
        <b val="true"/>
        <sz val="10"/>
        <color rgb="FF000000"/>
        <rFont val="Aptos"/>
        <family val="2"/>
      </rPr>
      <t xml:space="preserve">MANEJO AVANZADO DE HERIDAS Y OTRAS LESIONES DE PIEL EN EL PACIENTE NEONATAL </t>
    </r>
    <r>
      <rPr>
        <b val="true"/>
        <sz val="10"/>
        <color rgb="FFFF0000"/>
        <rFont val="Aptos"/>
        <family val="2"/>
      </rPr>
      <t xml:space="preserve">(UPC NEONATAL)</t>
    </r>
  </si>
  <si>
    <t xml:space="preserve">ADQUIRIR DESTREZAS EN EL MANEJO DE HERIDAS OPERATORIAS EN RECIÉN NACIDOS</t>
  </si>
  <si>
    <t xml:space="preserve">DISMINUIR MORBIMORTALIDAD NEONATAL ASOCIADA A ASFIXIA NEONATAL, PARO CARDIORRESPIRATORIO Y OTROS EVENTOS DONDE ES DE VITAL IMPORTANCIA QUE TODOS LOS PROFESIONALES, TANTO MATRONAS CÓMO PEDIATRAS QUE PARTICIPAN DE UNA REANIMACIÓN NEONATAL</t>
  </si>
  <si>
    <r>
      <rPr>
        <b val="true"/>
        <sz val="10"/>
        <color rgb="FF000000"/>
        <rFont val="Aptos"/>
        <family val="2"/>
      </rPr>
      <t xml:space="preserve">FORMACIÓN DE INSTRUCTORES DE REANIMACIÓN NEONATAL </t>
    </r>
    <r>
      <rPr>
        <b val="true"/>
        <sz val="10"/>
        <color rgb="FFFF0000"/>
        <rFont val="Aptos"/>
        <family val="2"/>
      </rPr>
      <t xml:space="preserve">(UPC NEONATAL)</t>
    </r>
  </si>
  <si>
    <t xml:space="preserve">LOS PROFESIONALES CERTIFICADOS COMO INSTRUCTORES DE RCP NEONATAL, PODRÁN REALIZAR CAPACITACIONES TANTO AL EQUIPO MÉDICO COMO NO MÉDICO DEL ESTABLECIMIENTO EN ASISTENCIA DEL RECIÉN NACIDO EN REANIMACIÓN NEONATAL AVANZADA</t>
  </si>
  <si>
    <r>
      <rPr>
        <b val="true"/>
        <sz val="10"/>
        <color rgb="FF000000"/>
        <rFont val="Aptos"/>
        <family val="2"/>
      </rPr>
      <t xml:space="preserve">FORMACIÓN DE PROVEEDORES DE REANIMACIÓN NEONATAL </t>
    </r>
    <r>
      <rPr>
        <b val="true"/>
        <sz val="10"/>
        <color rgb="FFFF0000"/>
        <rFont val="Aptos"/>
        <family val="2"/>
      </rPr>
      <t xml:space="preserve">(UPC NEONATAL)</t>
    </r>
  </si>
  <si>
    <t xml:space="preserve">DISMINUIR LA MORBIMORTALIDAD PERINATAL</t>
  </si>
  <si>
    <r>
      <rPr>
        <b val="true"/>
        <sz val="10"/>
        <color rgb="FF000000"/>
        <rFont val="Aptos"/>
        <family val="2"/>
      </rPr>
      <t xml:space="preserve">CAPACITACIÓN SALUD MENTAL PERINATAL</t>
    </r>
    <r>
      <rPr>
        <b val="true"/>
        <sz val="10"/>
        <color rgb="FFFF0000"/>
        <rFont val="Aptos"/>
        <family val="2"/>
      </rPr>
      <t xml:space="preserve"> (CR. DE LA MUJER)</t>
    </r>
  </si>
  <si>
    <t xml:space="preserve">ACTUAR EN SITUACIONES COMPLEJAS CON USUARIAS GESTANTES Y PUÉRPERAS QUE PRESENTAN PATOLOGÍAS DE SALUD MENTAL Y SE ENCUENTRAN HOSPITALIZADAS EN EL CR. DE LA MUJER</t>
  </si>
  <si>
    <t xml:space="preserve">CAPACITAR EN NUEVA NORMA VIGENTE DE LPP E IMPLEMENTAR NUEVAS MEDIDAS PREVENTIVAS DE LPP </t>
  </si>
  <si>
    <r>
      <rPr>
        <b val="true"/>
        <sz val="10"/>
        <color rgb="FF000000"/>
        <rFont val="Aptos"/>
        <family val="2"/>
      </rPr>
      <t xml:space="preserve">FORTALECIENDO ESTRATEGIAS PARA LA PREVENCIÓN DE LESIONES POR PRESIÓN </t>
    </r>
    <r>
      <rPr>
        <b val="true"/>
        <sz val="10"/>
        <color rgb="FFFF0000"/>
        <rFont val="Aptos"/>
        <family val="2"/>
      </rPr>
      <t xml:space="preserve">(CALIDAD ASISTENCIAL)</t>
    </r>
  </si>
  <si>
    <t xml:space="preserve">LORGRAR ACTUALIZAR CON NORMATIVA 2023 A FUNCIONARIOS/AS DEL HCM Y LOGRAR REFORZAR PROTOCOLO </t>
  </si>
  <si>
    <t xml:space="preserve">FORTALECER LA ENTREGA DE SERVICIOS DE SALUD CON EQUIDAD, CALIDAD Y ÉNFASIS EN SEGURIDAD Y LA PREVENCIÓN, A TRAVÉS DEL REFUERZO DE LOS ANÁLISIS Y ELABORACIÓN DE PLANES DE MEJORA EN LOS EVENTOS ADVERSOS/CENTINELAS DE LA INSTITUCIÓN</t>
  </si>
  <si>
    <r>
      <rPr>
        <b val="true"/>
        <sz val="10"/>
        <color rgb="FF000000"/>
        <rFont val="Aptos"/>
        <family val="2"/>
      </rPr>
      <t xml:space="preserve">FORTALECIENDO LA SEGURIDAD: ESTRATEGIAS PARA EVENTOS ADVERSOS Y CENTINELAS </t>
    </r>
    <r>
      <rPr>
        <b val="true"/>
        <sz val="10"/>
        <color rgb="FFFF0000"/>
        <rFont val="Aptos"/>
        <family val="2"/>
      </rPr>
      <t xml:space="preserve">(CALIDAD ASISTENCIAL)</t>
    </r>
  </si>
  <si>
    <t xml:space="preserve">REFORZAR CONOCIMIENTOS RESPECTO A LA NORMATIVA INSTITUCIONAL DEL “SISTEMA DE VIGILANCIA Y NOTIFICACIÓN DE EVENTOS ADVERSOS Y CENTINELAS”, DE ACUERDO CON NORMATIVA INSTITUCIONAL</t>
  </si>
  <si>
    <t xml:space="preserve">PROPÓSITO: CAPACITAR A PROFESIONALES DE LA SALUD EN LOS PRINCIPIOS Y TÉCNICAS DE RADIOTERAPIA ADAPTATIVA CON IGRT, ENFATIZANDO LA PLANIFICACIÓN, EJECUCIÓN DEL TRATAMIENTO Y LOS CUIDADOS DE ENFERMERÍA NECESARIOS PARA MITIGAR EFECTOS SECUNDARIOS Y MEJORAR LA EXPERIENCIA DEL PACIENTE</t>
  </si>
  <si>
    <r>
      <rPr>
        <b val="true"/>
        <sz val="10"/>
        <color rgb="FF000000"/>
        <rFont val="Aptos"/>
        <family val="2"/>
      </rPr>
      <t xml:space="preserve">EFECTOS BIOLÓGICOS DE LA RADIACIÓN. PREVENCIÓN Y CUIDADOS DE TOXICIDAD- UNIFICADO CURSO IGRT-</t>
    </r>
    <r>
      <rPr>
        <b val="true"/>
        <sz val="10"/>
        <rFont val="Aptos"/>
        <family val="2"/>
      </rPr>
      <t xml:space="preserve">RADIOTERAPIA ADPATATIVA</t>
    </r>
    <r>
      <rPr>
        <b val="true"/>
        <sz val="10"/>
        <color rgb="FF000000"/>
        <rFont val="Aptos"/>
        <family val="2"/>
      </rPr>
      <t xml:space="preserve"> Y CUIDADO DE ENFERMERIA EN </t>
    </r>
    <r>
      <rPr>
        <b val="true"/>
        <sz val="10"/>
        <color rgb="FFFF0000"/>
        <rFont val="Aptos"/>
        <family val="2"/>
      </rPr>
      <t xml:space="preserve">RADIOTERAPIA </t>
    </r>
  </si>
  <si>
    <t xml:space="preserve">MEJORAR EL POSICIONAMIENTO Y PRECISIÓN GUIADOS POR IMÁGENES DURANTE EL TRATAMIENTO</t>
  </si>
  <si>
    <t xml:space="preserve">FORTALECER LA PARTICIPACIÓN DEL EQUIPO MULTIDISCIPLINARIO CON ENFOQUE DE EQUIDAD DANDO RESPUESTA A LAS NECESIDADES DE ATENCIÓN PROGRESIVA DE LAS PERSONAS HOSPITALIZADAS EN MÉDICO QUIRÚRGICO Y CUIDADOS MEDIOS</t>
  </si>
  <si>
    <r>
      <rPr>
        <b val="true"/>
        <sz val="10"/>
        <color rgb="FF000000"/>
        <rFont val="Aptos"/>
        <family val="2"/>
      </rPr>
      <t xml:space="preserve">CURSO TALLER: ENFOQUE INTEGRAL PARA CUIDADOS Y PROCEDIMIENTOS PARA PERSONAS HOSPITALIZADAS EN </t>
    </r>
    <r>
      <rPr>
        <b val="true"/>
        <sz val="10"/>
        <color rgb="FFFF0000"/>
        <rFont val="Aptos"/>
        <family val="2"/>
      </rPr>
      <t xml:space="preserve">MÉDICO QUIRÚRGICO Y CUIDADOS MEDIOS.</t>
    </r>
  </si>
  <si>
    <t xml:space="preserve">COMPRENDER LOS PRINCIPIOS DE LA ATENCIÓN INTEGRAL Y CENTRADA EN EL PACIENTE, ASÍ COMO LOS CONCEPTOS CLAVE RELACIONADOS CON LOS CUIDADOS Y PROCEDIMIENTOS EN EL ÁMBITO HOSPITALARIO</t>
  </si>
  <si>
    <t xml:space="preserve">ADQUIRIR COMPETENCIAS EN EL CUIDADO DE LA PERSONA AFECTADA POR ENFERMEDAD CARDIACA Y POST OPERATORIO DE CIRUGÍA CARDIOVASCULAR PARA DISMINUIR RIESGOS DE COMPLICACIONES Y ELEVAR LA SATISFACCIÓN DEL USUARIO INTERNO Y EXTERNO</t>
  </si>
  <si>
    <r>
      <rPr>
        <b val="true"/>
        <sz val="10"/>
        <color rgb="FF000000"/>
        <rFont val="Aptos"/>
        <family val="2"/>
      </rPr>
      <t xml:space="preserve">ACTUALIZACIÓN DE CUIDADOS DE USUARIO CON PATOLOGÍA CARDIVASCULAR Y CIRUGÍA CARDIACA </t>
    </r>
    <r>
      <rPr>
        <b val="true"/>
        <sz val="10"/>
        <color rgb="FFFF0000"/>
        <rFont val="Aptos"/>
        <family val="2"/>
      </rPr>
      <t xml:space="preserve">UPC</t>
    </r>
  </si>
  <si>
    <t xml:space="preserve">CONTRIBUIR A LA ESTRATEGIA INSTITUCIONAL DESDE EL CONOCIMIENTO, HABILIDADES Y COMPETENCIAS DEL RECURSO HUMANO DE UPC</t>
  </si>
  <si>
    <t xml:space="preserve">ADQUIRIR COMPETENCIAS PARA LA IMPLEMENTACIÓN Y FORMACIÓN DE MONITORES PARA DIFUNDIR LA METODOLOGÍA UTILIZADA POR RNAO DESDE EL CONOCIMIENTO AL MOVIMIENTO SOCIAL, ASÍ FACILITAR LA INCORPORACIÓN DE GUÍAS DE BUENAS PRÁCTICAS</t>
  </si>
  <si>
    <r>
      <rPr>
        <b val="true"/>
        <sz val="10"/>
        <color rgb="FF000000"/>
        <rFont val="Aptos"/>
        <family val="2"/>
      </rPr>
      <t xml:space="preserve">ENTRENAMIENTO DE LIDERES DE BUENAS PRÁCTICAS - CHAMPIONS BPSO RNAO </t>
    </r>
    <r>
      <rPr>
        <b val="true"/>
        <sz val="10"/>
        <color rgb="FFFF0000"/>
        <rFont val="Aptos"/>
        <family val="2"/>
      </rPr>
      <t xml:space="preserve">(SDE)</t>
    </r>
  </si>
  <si>
    <t xml:space="preserve">IDENTIFICAR QUE ES UNA ORGANIZACIÓN DESTACADA DE MEJORES PRÁCTICAS (BPSOR) O CENTRO COMPROMETIDO CON LA EXCELENCIA EN EL CUIDADO (CCEC)</t>
  </si>
  <si>
    <t xml:space="preserve">ADQUIRIR COMPETENCIAS PARA FORTALECER MODELO DE GESTIÓN PARTICIPATIVA Y ENTREGA DE ATENCIÓN CON EQUIDAD, CALIDAD, SEGURIDAD Y TRATO DIGNO A USUARIOS INTERNOS Y EXTERNOS</t>
  </si>
  <si>
    <r>
      <rPr>
        <b val="true"/>
        <sz val="10"/>
        <color rgb="FF000000"/>
        <rFont val="Aptos"/>
        <family val="2"/>
      </rPr>
      <t xml:space="preserve">CUIDADOS CENTRADOS EN EL USUARIO, FAMILIA Y EQUIPO DE SALUD  </t>
    </r>
    <r>
      <rPr>
        <b val="true"/>
        <sz val="10"/>
        <color rgb="FFFF0000"/>
        <rFont val="Aptos"/>
        <family val="2"/>
      </rPr>
      <t xml:space="preserve">(SDE)</t>
    </r>
  </si>
  <si>
    <t xml:space="preserve">CONOCER PROGRAMA DE BUENAS PRÁCTICAS BPSO RNAO Y GUÍA DE CUIDADOS CENTRADOS EN LA PERSONA, FAMILIA Y EQUIPO DE SALUD</t>
  </si>
  <si>
    <t xml:space="preserve">ACTUALIZAR CONOCIMIENTOS SOBRE LOS NUEVOS DESAFÍOS EN LA REHABILITACIÓN CARDIORRESPIRATORIA, CONFORME A PROTOCOLOS Y GUÍAS VIGENTES, ABORDANDO TANTO PATOLOGÍAS AGUDAS COMO CRÓNICAS, CON EL PROPÓSITO DE MEJORAR LA CALIDAD DEL ABORDAJE CLÍNICO</t>
  </si>
  <si>
    <r>
      <rPr>
        <b val="true"/>
        <sz val="10"/>
        <color rgb="FF000000"/>
        <rFont val="Aptos"/>
        <family val="2"/>
      </rPr>
      <t xml:space="preserve">PROGRAMA DE REHABILITACIÓN </t>
    </r>
    <r>
      <rPr>
        <b val="true"/>
        <sz val="10"/>
        <rFont val="Aptos"/>
        <family val="2"/>
      </rPr>
      <t xml:space="preserve">CARDIORRESPIRATORIA</t>
    </r>
    <r>
      <rPr>
        <b val="true"/>
        <sz val="10"/>
        <color rgb="FF000000"/>
        <rFont val="Aptos"/>
        <family val="2"/>
      </rPr>
      <t xml:space="preserve">: CONTINUIDAD EN EL CUIDADO DESDE HOSPITALIZACIÓN AL AMBULATORIO </t>
    </r>
    <r>
      <rPr>
        <b val="true"/>
        <sz val="10"/>
        <color rgb="FFFF0000"/>
        <rFont val="Aptos"/>
        <family val="2"/>
      </rPr>
      <t xml:space="preserve">(CR. REHABILITACION)</t>
    </r>
  </si>
  <si>
    <t xml:space="preserve">IMPLEMENTAR UN PROGRAMA INTEGRAL DE REHABILITACIÓN CARDIORRESPIRATORIA, BASADO EN UNA EVALUACIÓN PERSONALIZADA Y SISTEMÁTICA, PARA PACIENTES CON ENFERMEDAD AGUDA EN HOSPITALIZACIÓN, DESDE LA UNIDAD DE PACIENTE CRÍTICO (UPC) HASTA CAMAS BÁSICAS</t>
  </si>
  <si>
    <t xml:space="preserve">ADQUIRIR COMPETENCIAS PARA EL MANEJO DE PACIENTES PSIQUIATRICOS</t>
  </si>
  <si>
    <r>
      <rPr>
        <b val="true"/>
        <sz val="10"/>
        <color rgb="FF000000"/>
        <rFont val="Aptos"/>
        <family val="2"/>
      </rPr>
      <t xml:space="preserve">TALLER DE MANEJO  DE PACIENTES HOSPITALIZADOS CON PATOLOGÍA DE SALUD MENTAL </t>
    </r>
    <r>
      <rPr>
        <b val="true"/>
        <sz val="10"/>
        <color rgb="FFFF0000"/>
        <rFont val="Aptos"/>
        <family val="2"/>
      </rPr>
      <t xml:space="preserve">(EVENYN BARRIENTOS)</t>
    </r>
  </si>
  <si>
    <t xml:space="preserve">CONOCER EL MANEJO DE UNA DESCOMPENSACIÓN EMOCIONAL </t>
  </si>
  <si>
    <t xml:space="preserve">MEJORAR LA CAPACIDAD DE ANÁLISIS Y RESOLUCIÓN DE SUMARIOS ADMINISTRATIVOS CON UN ENFOQUE DE EQUIDAD DE GÉNERO, CONFORME A LA NORMATIVA VIGENTE</t>
  </si>
  <si>
    <r>
      <rPr>
        <b val="true"/>
        <sz val="10"/>
        <color rgb="FF000000"/>
        <rFont val="Aptos"/>
        <family val="2"/>
      </rPr>
      <t xml:space="preserve">"PREPARACIÓN DE FISCALES DE PROCEDIMIENTOS DISCIPLINARIOS CON PERSPECTIVA DE GÉNERO Y LEY KARIN"</t>
    </r>
    <r>
      <rPr>
        <b val="true"/>
        <sz val="10"/>
        <color rgb="FFFF0000"/>
        <rFont val="Aptos"/>
        <family val="2"/>
      </rPr>
      <t xml:space="preserve"> (FENPRUSS)</t>
    </r>
  </si>
  <si>
    <t xml:space="preserve">APLICAR EL MARCO NORMATIVO VIGENTE EN SUMARIOS ADMINISTRATIVOS CON PERSPECTIVA DE GÉNERO</t>
  </si>
  <si>
    <t xml:space="preserve">ESTAR ACTUALIZADAS EN PATOLOGÍAS QUE SE CONTROLAN EN LAS DIFERENTES UNIDADES DEL CAE DE LA MUJER</t>
  </si>
  <si>
    <r>
      <rPr>
        <b val="true"/>
        <sz val="10"/>
        <color rgb="FF000000"/>
        <rFont val="Aptos"/>
        <family val="2"/>
      </rPr>
      <t xml:space="preserve">CAPACITACIÓN INTRASERVICIO </t>
    </r>
    <r>
      <rPr>
        <b val="true"/>
        <sz val="10"/>
        <color rgb="FFFF0000"/>
        <rFont val="Aptos"/>
        <family val="2"/>
      </rPr>
      <t xml:space="preserve">CAE DE LA MUJER</t>
    </r>
  </si>
  <si>
    <t xml:space="preserve">MEJORAR Y POTENCIAR LA CALIDAD DE LA ATENCIÓN DE USUARIAS DEL CAE DE LA MUJER, MEDIANTE LA ENTREGA DE INFORMACIÓN BÁSICA DE LAS PATOLOGÍAS GINECOLÓGICAS Y OBSTÉTRICAS MAS COMUNES</t>
  </si>
  <si>
    <t xml:space="preserve">GARANTIZAR Y RESGUARDAR QUE EL PRODUCTO QUE SE ENTREGA ESTÉRIL EN LA CENTRAL, SE MANTENDRÁ EN LOS SERVICIOS Y UNIDADES EN CORRECTAS CONDICIONES HASTA SU USO</t>
  </si>
  <si>
    <r>
      <rPr>
        <b val="true"/>
        <sz val="10"/>
        <color rgb="FF000000"/>
        <rFont val="Aptos"/>
        <family val="2"/>
      </rPr>
      <t xml:space="preserve">CURSO :   "CUANDO SOMOS USUARIOS DE MATERIAL ESTÉRIL" </t>
    </r>
    <r>
      <rPr>
        <b val="true"/>
        <sz val="10"/>
        <color rgb="FFFF0000"/>
        <rFont val="Aptos"/>
        <family val="2"/>
      </rPr>
      <t xml:space="preserve">  (ESTERILIZACIÓN)       </t>
    </r>
    <r>
      <rPr>
        <b val="true"/>
        <sz val="10"/>
        <color rgb="FF000000"/>
        <rFont val="Aptos"/>
        <family val="2"/>
      </rPr>
      <t xml:space="preserve">                                                                </t>
    </r>
  </si>
  <si>
    <t xml:space="preserve">MANEJAR CORRECTAMENTE EL MATERIAL SUCIO Y ESTÉRIL, DENTRO DE LOS DIFERENTES SERVICIOS Y UNIDADES DEL HCM</t>
  </si>
  <si>
    <t xml:space="preserve">43 Actividades</t>
  </si>
  <si>
    <t xml:space="preserve">PROGRAMA CAPACITACION 2025 CONSOLIDADO PARA PROFESIONALES LEY 19.664/ 15.076 SERVICIO DE SALUD MAGALLANES</t>
  </si>
  <si>
    <t xml:space="preserve">ACTIVIDADES DE CAPACITACION</t>
  </si>
  <si>
    <t xml:space="preserve">TIPO</t>
  </si>
  <si>
    <t xml:space="preserve">NUMERO DE PARTICIPANTES POR PROFESIONES</t>
  </si>
  <si>
    <t xml:space="preserve">NUMERO HORAS PEDAGÓGICAS</t>
  </si>
  <si>
    <t xml:space="preserve">FONDOS ITEM CAPACITACION    $</t>
  </si>
  <si>
    <t xml:space="preserve">OTROS FONDOS $ </t>
  </si>
  <si>
    <t xml:space="preserve">Capacitación</t>
  </si>
  <si>
    <t xml:space="preserve">Perfeccionamiento</t>
  </si>
  <si>
    <t xml:space="preserve">Méd. </t>
  </si>
  <si>
    <t xml:space="preserve">Odont.</t>
  </si>
  <si>
    <t xml:space="preserve">Bioq.</t>
  </si>
  <si>
    <t xml:space="preserve">Quím. Farm.</t>
  </si>
  <si>
    <t xml:space="preserve">CURSO IAAS (2)</t>
  </si>
  <si>
    <t xml:space="preserve">DISMINUIRÁ LA BRECHA DE FUNCIONARIOS SIN RCP EN UN 20%  RECAPACITAR UN 20% DE FUNCIONARIOS CON RCP NO VIGENTE </t>
  </si>
  <si>
    <t xml:space="preserve">CURSO RCP (2)</t>
  </si>
  <si>
    <t xml:space="preserve">CURSO INDUCCION A NUEVOS FUNCIONARIOS (2)</t>
  </si>
  <si>
    <t xml:space="preserve">MANEJO ADECUADO Y OPORTUNO DE LA INFORMACIÓN INSTITUCIONAL PARA UN DESEMPEÑO ADECUADO.</t>
  </si>
  <si>
    <t xml:space="preserve">ES DE ESPECIAL IMPORTANCIA LA EVALUACIÓN DE LOS ANEXOS DADO QUE PERMITE ESTIMAR EL RIESGO DE CÁNCER DE OVARIO, LA CORRECTA ESTIMACIÓN DE ESTE RIESGO ES DE VITAL IMPORTANCIA DADO QUE DEFINE EL TIPO DE CIRUGÍA A REALIZAR Y TIENE EVIDENCIA QUE MEJORA EL PRONÓSTICO DE LA PACIENTE.</t>
  </si>
  <si>
    <r>
      <rPr>
        <b val="true"/>
        <sz val="10"/>
        <color rgb="FF000000"/>
        <rFont val="Aptos"/>
        <family val="2"/>
      </rPr>
      <t xml:space="preserve">PASANTIA ECOGRAFÍA GINECOLÓGICA HOSPITAL CLINICO U.CHILE </t>
    </r>
    <r>
      <rPr>
        <b val="true"/>
        <sz val="10"/>
        <color rgb="FFFF0000"/>
        <rFont val="Aptos"/>
        <family val="2"/>
      </rPr>
      <t xml:space="preserve">(DR. RAMÓN ASENCIO)</t>
    </r>
  </si>
  <si>
    <t xml:space="preserve">ENTRENAMIENTO Y CASUÍSTICA ES DE MUCHA IMPORTANCIA PARA LA SENSIBILIDAD Y ESPECIFICIDAD DEL EXAMEN.</t>
  </si>
  <si>
    <t xml:space="preserve">EL AUMENTO PROGRESIVO DE LA INCIDENCIA DE CÁNCER DE MAMA EN TODOS LOS GRUPOS ETARIOS</t>
  </si>
  <si>
    <r>
      <rPr>
        <b val="true"/>
        <sz val="10"/>
        <color rgb="FF000000"/>
        <rFont val="Aptos"/>
        <family val="2"/>
      </rPr>
      <t xml:space="preserve">CAPACITACION EN IMÁGENES MAMARIAS CONTRASTADAS </t>
    </r>
    <r>
      <rPr>
        <b val="true"/>
        <sz val="10"/>
        <color rgb="FFFF0000"/>
        <rFont val="Aptos"/>
        <family val="2"/>
      </rPr>
      <t xml:space="preserve">(DRA. JORQUERA)</t>
    </r>
  </si>
  <si>
    <t xml:space="preserve">MEJORAR EL DIAGNÓSTCIO DEL CÁNCER MAMARIO EN ESTADIO PRECOZ</t>
  </si>
  <si>
    <t xml:space="preserve">REDUCIR LA MORBILIDAD, DISCAPACIDAD Y DEPENDENCIA ASOCIADA A ENFERMEDADES DEGENERATIVAS DEL SNC.
PREVENIR EL DETERIORO FUNCIONAL EN PERSONAS MAYORES CON PATOLOGÍA NEURODEGENERATIVA.
FORTALECER LA ENTREGA DE SERVICIOS DE SALUD CON EQUIDAD Y CALIDAD</t>
  </si>
  <si>
    <r>
      <rPr>
        <b val="true"/>
        <sz val="10"/>
        <rFont val="Aptos"/>
        <family val="2"/>
      </rPr>
      <t xml:space="preserve">PASANTIA EN SERVICIO DE NEUROLOGÍA HOSPITAL BARROS LUCO </t>
    </r>
    <r>
      <rPr>
        <b val="true"/>
        <sz val="10"/>
        <color rgb="FFFF0000"/>
        <rFont val="Aptos"/>
        <family val="2"/>
      </rPr>
      <t xml:space="preserve">(DRA. MUÑOZ)</t>
    </r>
  </si>
  <si>
    <t xml:space="preserve">ADQUIRIR CONOCIMIENTOS Y HABILIDADES ESPECIALIZADAS EN EL DIAGNÓSTICO Y MANEJO DE ENFERMEDADES NEUROLÓGICAS DE MAYOR COMPLEJIDAD</t>
  </si>
  <si>
    <t xml:space="preserve">INFORMAR PSG INFANTIL EN EL HOSPITAL Y ASÍ IMPLEMENTAR UNIDAD DE SUEÑO A MEDIANO PLAZO. CON ESTO, SE PODRÍA DISMINUIR INEQUIDAD POR TRATARSE DE REGIÓN EXTREMA, PERMITIENDO EL ACCESO A EXÁMENES QUE SE REALIZAN EN SANTIAGO</t>
  </si>
  <si>
    <r>
      <rPr>
        <b val="true"/>
        <sz val="10"/>
        <rFont val="Aptos"/>
        <family val="2"/>
      </rPr>
      <t xml:space="preserve">PASANTIA EN POLISOMNOGRAFIA INFANTIL</t>
    </r>
    <r>
      <rPr>
        <b val="true"/>
        <sz val="10"/>
        <color rgb="FFFF0000"/>
        <rFont val="Aptos"/>
        <family val="2"/>
      </rPr>
      <t xml:space="preserve"> (DRA. LLANOS)</t>
    </r>
  </si>
  <si>
    <t xml:space="preserve">IMPLEMENTAR POLISOMNOGRAFÍA INFANTIL EN LA REGIÓN A MEDIANO PLAZO, DE ACUERDO A INFRAESTRUCTURA Y RECURSOS HUMANOS DEL HOSPITAL </t>
  </si>
  <si>
    <t xml:space="preserve">ADQUIRIR HERRAMIENTAS PARA MEJORA DE MANEJO DE PACIENTES VIVIENDO CON VIH DE EDADES AVANZADAS Y MANEJO METABÓLICO DE COMORBILIDADES CARDIOVASCULARES</t>
  </si>
  <si>
    <r>
      <rPr>
        <b val="true"/>
        <sz val="10"/>
        <color rgb="FF000000"/>
        <rFont val="Aptos"/>
        <family val="2"/>
      </rPr>
      <t xml:space="preserve">ESTADÍA DE CAPACITACIÓN EN MANEJO DE PACIENTES VIH DE EDADES AVANZADAS Y RIESGO CV </t>
    </r>
    <r>
      <rPr>
        <b val="true"/>
        <sz val="10"/>
        <color rgb="FFFF0000"/>
        <rFont val="Aptos"/>
        <family val="2"/>
      </rPr>
      <t xml:space="preserve">(DRA. PINTO)</t>
    </r>
  </si>
  <si>
    <t xml:space="preserve">IMPLEMENTAR ALGORITMO DE MANEJO DE DISLIPIDEMIAS PARA EL EQUIPO TRATANTES DE PACIENTES VIVIENDO CON VIH</t>
  </si>
  <si>
    <t xml:space="preserve">ACTUALIZAR CONOCIMIENTOS EN EL TRATAMIENTO DE INFECCIONES POR BACTERIAS GRAM (-) MULTIRRESISTENTES</t>
  </si>
  <si>
    <r>
      <rPr>
        <b val="true"/>
        <sz val="10"/>
        <rFont val="Aptos"/>
        <family val="2"/>
      </rPr>
      <t xml:space="preserve">ACTUALIZACIÓN EN EL TRATAMIENTO DE BACILOS GRAM (-) MULTIRRESISTENTES </t>
    </r>
    <r>
      <rPr>
        <b val="true"/>
        <sz val="10"/>
        <color rgb="FFFF0000"/>
        <rFont val="Aptos"/>
        <family val="2"/>
      </rPr>
      <t xml:space="preserve">(EQUIPO PROA)</t>
    </r>
  </si>
  <si>
    <t xml:space="preserve">CONTRIBUIR A LOS EQUIPOS CLÍNICOS CON CONOCIMIENTO ACTUALIZADO EN EL TRATAMIENTO DE INFECCIONES POR BACTERIAS GRAM (-) MULTIRRESISTENTES. </t>
  </si>
  <si>
    <t xml:space="preserve">DISMINUIR LA MORTALIDAD ASOCIADA AL SUICIDIO</t>
  </si>
  <si>
    <r>
      <rPr>
        <b val="true"/>
        <sz val="10"/>
        <rFont val="Aptos"/>
        <family val="2"/>
      </rPr>
      <t xml:space="preserve">CAPACITACIÓN SALUD MENTAL PERINATAL </t>
    </r>
    <r>
      <rPr>
        <b val="true"/>
        <sz val="10"/>
        <color rgb="FFFF0000"/>
        <rFont val="Aptos"/>
        <family val="2"/>
      </rPr>
      <t xml:space="preserve">CR. DE LA MUJER</t>
    </r>
  </si>
  <si>
    <t xml:space="preserve">SE ESPERA QUE SE REALICE UNA PESQUISA OPORTUNA DE USUARIAS GESTANTES Y PUÉRPERAS CON PATOLOGÍAS DE SALUD MENTAL PARA DERIVAR A LOS SERVICIOS Y DISPOSITIVOS DE TRATAMIENTO Y SEGUIMIENTO AMBULATORIO CORRESPONDIENTE SEGÚN SEA EL CASO</t>
  </si>
  <si>
    <t xml:space="preserve">SE ESPERA OPTIMIZAR LAS INTERVENCIONES TANTO DESDE LA LÍNEA MÉDICA COMO LA TRANSMISIÓN DE LA INFORMACIÓN AL EQUIPO PSICOSOCIAL.</t>
  </si>
  <si>
    <r>
      <rPr>
        <b val="true"/>
        <sz val="10"/>
        <color rgb="FF000000"/>
        <rFont val="Aptos"/>
        <family val="2"/>
      </rPr>
      <t xml:space="preserve">PASANTÍA EN UNIDAD DE TRASTORNOS DE LA PERSONALIDAD - CLINICA PSIQUIATRICA UNIVERSIDAD DE CHILE </t>
    </r>
    <r>
      <rPr>
        <b val="true"/>
        <sz val="10"/>
        <color rgb="FFFF0000"/>
        <rFont val="Aptos"/>
        <family val="2"/>
      </rPr>
      <t xml:space="preserve">(UHCIP)</t>
    </r>
  </si>
  <si>
    <t xml:space="preserve">IDENTIFICAR PRECOZMENTE CASOS CLÍNICOS CON DIAGNÓSTICOS DE TRASTORNOS DE LA PERSONALIDAD </t>
  </si>
  <si>
    <t xml:space="preserve">OPTIMIZAR LAS TERAPIAS DE LOS PACIENTES CON TRASTORNO DEL MOVIMIENTO, PARA DISMINUIR EN LO POSIBLE LA DISCAPACIDAD Y DEPENDENCIA A FUTURO</t>
  </si>
  <si>
    <r>
      <rPr>
        <b val="true"/>
        <sz val="10"/>
        <rFont val="Aptos"/>
        <family val="2"/>
      </rPr>
      <t xml:space="preserve">PASANTÍA EN UNIDAD DE TRASTORNO DEL MOVIMIENTO: EVALUACIÓN CLÍNICA, MANEJO </t>
    </r>
    <r>
      <rPr>
        <b val="true"/>
        <sz val="10"/>
        <color rgb="FFFF0000"/>
        <rFont val="Aptos"/>
        <family val="2"/>
      </rPr>
      <t xml:space="preserve">(DRA.SAAVEDRA)</t>
    </r>
  </si>
  <si>
    <t xml:space="preserve">MEJORAR EL ABORDAJE Y DIAGNÓSTICO DE LOS PACIENTES CON TRASTORNO DEL MOVIMIENTO</t>
  </si>
  <si>
    <t xml:space="preserve">DISMINUIR MORBIMORTALIDAD NEONATAL ASOCIADA A PREMATUREZ Y SUS COMPLICACIONES QUE REQUIEREN ACTUALIZACIÓN EN SU MANEJO CLÍNICO INTEGRAL</t>
  </si>
  <si>
    <t xml:space="preserve">CURSO NEO AUSTRAL</t>
  </si>
  <si>
    <t xml:space="preserve">GENERAR PROTOCOLOS Y GUÍAS ACTUALIZADAS DE MANEJO DE PATOLOGÍAS NEONATALES, ASOCIADAS A LA PREMATUREZ Y A SUS SECUELAS, ENTRE OTRAS</t>
  </si>
  <si>
    <t xml:space="preserve">MEJORAR PROCESOS INTERNOS QUE FAVOREZCAN LA EFICACIA Y EFICIENCIA DEL CR DENTAL Y QUE SE TRADUZCAN EN UNA MEJORA EN LOS INDICADORES DE GESTIÓN</t>
  </si>
  <si>
    <r>
      <rPr>
        <b val="true"/>
        <sz val="10"/>
        <rFont val="Aptos"/>
        <family val="2"/>
      </rPr>
      <t xml:space="preserve">PASANTÍA EN LA UNIDAD DE ESTOMATOLOGÍA DEL HOSPITAL SÓTERO DEL RÍO EN EL ÁREA DE GESTIÓN ODONTOLÓGICA </t>
    </r>
    <r>
      <rPr>
        <b val="true"/>
        <sz val="10"/>
        <color rgb="FFFF0000"/>
        <rFont val="Aptos"/>
        <family val="2"/>
      </rPr>
      <t xml:space="preserve">(DRA. CARRASCO)</t>
    </r>
  </si>
  <si>
    <t xml:space="preserve">EVALUAR POSIBILIDADES DE IMPLEMENTACIÓN LOCAL DE ESTRATEGIAS DE GESTIÓN EXITOSAS  OBSERVADAS  </t>
  </si>
  <si>
    <r>
      <rPr>
        <b val="true"/>
        <sz val="10"/>
        <rFont val="Aptos"/>
        <family val="2"/>
      </rPr>
      <t xml:space="preserve">FORTALECIENDO LA SEGURIDAD: ESTRATEGIAS PARA EVENTOS ADVERSOS Y CENTINELAS </t>
    </r>
    <r>
      <rPr>
        <b val="true"/>
        <sz val="10"/>
        <color rgb="FFFF0000"/>
        <rFont val="Aptos"/>
        <family val="2"/>
      </rPr>
      <t xml:space="preserve">(CALIDAD ASISTENCIAL)</t>
    </r>
  </si>
  <si>
    <t xml:space="preserve">LOGRAR QUE LOS FUNCIONARIOS ADQUIERAN CONOCIMIENTOS DE LAS NORMATIVAS ACTUALIZADAS</t>
  </si>
  <si>
    <t xml:space="preserve">IDENTIFICACIÓN Y CARACTERIZACIÓN DE PACIENTE ONCOLOGICO A NIVEL GENERAL, CON DISMINUCIÓN DE COMPLICACIONES ASOCIADAS A TRATAMIENTO O A CONDICIÓN DEL PACIENTE</t>
  </si>
  <si>
    <t xml:space="preserve">CURSO PSICOONCOLOGIA PARA PROFESIONALES DE SALUD</t>
  </si>
  <si>
    <t xml:space="preserve">ENTREGAR SOPORTE ADECUADO A PACIENTE ONCOLOGICO EN TRATAMIENTO</t>
  </si>
  <si>
    <t xml:space="preserve">REALIZAR TRATAMIENTOS DE ALTA COMPLEJIDAD CON SEGURIDAD Y EFICIENCIA, MEJORANDO LA MORBIMORTALIDAD DE PACIENTE ONCOLÓGICO TRATADO CON RADIOTERAPIA </t>
  </si>
  <si>
    <r>
      <rPr>
        <b val="true"/>
        <sz val="10"/>
        <rFont val="Aptos"/>
        <family val="2"/>
      </rPr>
      <t xml:space="preserve">PASANTIA IMRT.-VMAT-SBRT EN CENTRO DE EXPERIENCIA RECONOCIDA</t>
    </r>
    <r>
      <rPr>
        <b val="true"/>
        <sz val="10"/>
        <color rgb="FFFF0000"/>
        <rFont val="Aptos"/>
        <family val="2"/>
      </rPr>
      <t xml:space="preserve"> (DRA. SAN MARTIN)</t>
    </r>
  </si>
  <si>
    <t xml:space="preserve">IDENTIFICAR SU CORRECTA INDICACIÓN EN PACIENTE DE RADIOTERAPIA </t>
  </si>
  <si>
    <t xml:space="preserve">ADQUIRIR CONOCIMIENTOS Y HABILIDADES PARA QUE NUESTRA  UNIDAD DE SUEÑO Y EPILEPSIA, ESTÉ ACREDITADA Y PREPARADA PARA LA ENTREGA DEL TRATAMIENTO DE DISPOSITIVOS CPAP Y BPAP, A LA POBLACIÓN BENEFICIARIA DE LA REGIÓN DE MAGALLANES Y ANTÁRTICA CHILENA.</t>
  </si>
  <si>
    <r>
      <rPr>
        <b val="true"/>
        <sz val="10"/>
        <rFont val="Aptos"/>
        <family val="2"/>
      </rPr>
      <t xml:space="preserve">PASANTIA EN UNIDAD DE SUEÑO Y EEG QUE CUENTEN CON ENTREGA DE VENTILACIÓN NO ASISTIDA (CPAP Y BPAP) </t>
    </r>
    <r>
      <rPr>
        <b val="true"/>
        <sz val="10"/>
        <color rgb="FFFF0000"/>
        <rFont val="Aptos"/>
        <family val="2"/>
      </rPr>
      <t xml:space="preserve">(DRA. AMARO)</t>
    </r>
  </si>
  <si>
    <t xml:space="preserve">REALIZAR ESTUDIOS DE SUEÑO (PSG, POLIGRAFÍA) COMO UNIDAD ACREDITADA POR DIGERA MINSAL</t>
  </si>
  <si>
    <t xml:space="preserve">MEJORAMIENTO EN LE MANEJO ERC IV-V, EN CUANTO A OPRTUNIDA Y CALIDAD DE ATENCION </t>
  </si>
  <si>
    <r>
      <rPr>
        <b val="true"/>
        <sz val="10"/>
        <rFont val="Aptos"/>
        <family val="2"/>
      </rPr>
      <t xml:space="preserve">CAPACITACION MEDICO ENCARGADO EN IMPLEMENTACION UCRA </t>
    </r>
    <r>
      <rPr>
        <b val="true"/>
        <sz val="10"/>
        <color rgb="FFFF0000"/>
        <rFont val="Aptos"/>
        <family val="2"/>
      </rPr>
      <t xml:space="preserve">(DR. MANSILLA)</t>
    </r>
  </si>
  <si>
    <t xml:space="preserve">PARTICIPAR EN LA IMPLEMENTACIÓN DE LA UCRA EN NUESTRO CENTRO</t>
  </si>
  <si>
    <t xml:space="preserve">MEJORAMIENTO EN PACIENTES DE SALUD MENTAL EN SALA DE HOSPITALIZACION</t>
  </si>
  <si>
    <r>
      <rPr>
        <b val="true"/>
        <sz val="10"/>
        <rFont val="Aptos"/>
        <family val="2"/>
      </rPr>
      <t xml:space="preserve">TALLER DE MANEJO MEDICO DE PACIENTES HOSPITALIZADOS CON PATOLOGÍA DE SALUD MENTAL </t>
    </r>
    <r>
      <rPr>
        <b val="true"/>
        <sz val="10"/>
        <color rgb="FFFF0000"/>
        <rFont val="Aptos"/>
        <family val="2"/>
      </rPr>
      <t xml:space="preserve">(DR. ASENCIO)</t>
    </r>
  </si>
  <si>
    <t xml:space="preserve">PERFECCIONAMIENTO EN TÉCNICA DE FIBROBRONCOSCOPÍA Y LOGRAR SU APLICABILIDAD CLÍNICA</t>
  </si>
  <si>
    <r>
      <rPr>
        <b val="true"/>
        <sz val="10"/>
        <rFont val="Aptos"/>
        <family val="2"/>
      </rPr>
      <t xml:space="preserve">PASANTIA EN FIBROBRONCOSCOPIA DIAGNOSTICA Y TERAPEUTICA EN EL CONTEXTO PERIOPERATORIO</t>
    </r>
    <r>
      <rPr>
        <b val="true"/>
        <sz val="10"/>
        <color rgb="FFFF0000"/>
        <rFont val="Aptos"/>
        <family val="2"/>
      </rPr>
      <t xml:space="preserve"> (DR. ALCAINO PABELLON)</t>
    </r>
  </si>
  <si>
    <t xml:space="preserve">EVALUACIÓN ANATÓMICA DE LAS VÍAS RESPIRATORIAS MEDIANTE FIBROBRONSOCOPÍA</t>
  </si>
  <si>
    <t xml:space="preserve">INTRODUCCION DE LA MEDICINA COMPLEMENTARIA COMO HERRAMIENTA APOYO A DISTINTAS UNIDADES</t>
  </si>
  <si>
    <r>
      <rPr>
        <b val="true"/>
        <sz val="10"/>
        <rFont val="Aptos"/>
        <family val="2"/>
      </rPr>
      <t xml:space="preserve">PASANTIA POR CENTRO DE SALUD CON EXPERIENCA EN IMPLEMENTACION  PROGRAMA DE MEDICINA COMPLEMENTARIA INTEGRATIVA</t>
    </r>
    <r>
      <rPr>
        <b val="true"/>
        <sz val="10"/>
        <color rgb="FFFF0000"/>
        <rFont val="Aptos"/>
        <family val="2"/>
      </rPr>
      <t xml:space="preserve"> (DRA. NATALIA VIDAL PABELLON)</t>
    </r>
  </si>
  <si>
    <t xml:space="preserve">AMPLIAR LAS PRESTACIONES DE PROFESIONALES MEDICOS HACIA LA MEDICINA COMPLEMENTARIA</t>
  </si>
  <si>
    <t xml:space="preserve">SE ESPERA QUE TODO EL PERSONAL QUE LABORA EN NUESTRO CR TENGA CONOCIMIENTOS BÁSICOS DE TAL MANERA QUE SEPAN DEFINIR ROLES Y FUNCIONES EN RELACIÓN A UNA SITUACIÓN CLÍNICA  DE CRISIS SIMULADA</t>
  </si>
  <si>
    <r>
      <rPr>
        <b val="true"/>
        <sz val="10"/>
        <rFont val="Aptos"/>
        <family val="2"/>
      </rPr>
      <t xml:space="preserve">TALLER SIMULACION EN SITUACIONES CRITICAS PERIOPERATORIAS EN MODELOS DE SIMULACION DE ALTO REALISMO Y ROL ECOGRAFIA Y EL  TRABAJO EN EQUIPO </t>
    </r>
    <r>
      <rPr>
        <b val="true"/>
        <sz val="10"/>
        <color rgb="FFFF0000"/>
        <rFont val="Aptos"/>
        <family val="2"/>
      </rPr>
      <t xml:space="preserve">(PABELLON)</t>
    </r>
  </si>
  <si>
    <t xml:space="preserve">OPTIMIZAR EL ROL DE LIDERES Y EL TRABAJO DE EQUIPO, CON DEFINICIÓN DE ROLES EN CRISIS</t>
  </si>
  <si>
    <t xml:space="preserve">SER REFERENTE LOCAL EN LA DOCENCIA CLÍNICA EN SIMULACION  E INICIAR EN EL FUTURO CERCANO UN CENTRO DE SIMULACIÓN CLINICA DEL HOSPITAL</t>
  </si>
  <si>
    <r>
      <rPr>
        <b val="true"/>
        <sz val="10"/>
        <rFont val="Aptos"/>
        <family val="2"/>
      </rPr>
      <t xml:space="preserve">PASANTIA EN CENTRO DE ENTRENAMIENTO EN SIMULACION CLINICA </t>
    </r>
    <r>
      <rPr>
        <b val="true"/>
        <sz val="10"/>
        <color rgb="FFFF0000"/>
        <rFont val="Aptos"/>
        <family val="2"/>
      </rPr>
      <t xml:space="preserve">(DR. CARRASCO)</t>
    </r>
  </si>
  <si>
    <t xml:space="preserve">CONTAR CON TODAS LAS HERRAMIENTAS DE QUE DISPONE EL CENTRO DE FORMACIÓN PARA SER APLICADAS EN ESCENARIOS LOCALES</t>
  </si>
  <si>
    <t xml:space="preserve">OPTIMIZAR EL MANEJO INTEGRAL DE LOS PACIENTES CON PATOLOGÍAS GRAVES, INICIANDO INTERVENCIONES PALIATIVAS DE FORMA OPORTUNA </t>
  </si>
  <si>
    <r>
      <rPr>
        <b val="true"/>
        <sz val="10"/>
        <rFont val="Aptos"/>
        <family val="2"/>
      </rPr>
      <t xml:space="preserve">PASANTÍA EN MEDICINA INTENSIVA Y ANESTESIOLOGÍA </t>
    </r>
    <r>
      <rPr>
        <b val="true"/>
        <sz val="10"/>
        <color rgb="FFFF0000"/>
        <rFont val="Aptos"/>
        <family val="2"/>
      </rPr>
      <t xml:space="preserve">(DRA. MARQUEZ)</t>
    </r>
  </si>
  <si>
    <t xml:space="preserve">SER CAPAZ DE INDICAR ADECUADAMENTE UNA HOSPITALIZACIÓN EN LA UNIDAD DE PACIENTE CRÍTICO, INSTALACIÓN DE DISPOSITIVOS INVASIVOS, Y PLANTEANDO UNA TERAPÉUTICA PROPORCIONAL A LAS EXPECTATIVAS DE MEJORÍA DE CADA CASO</t>
  </si>
  <si>
    <t xml:space="preserve">MEJORAR LA CALIDAD DE LA ATENCIÓN, ACTUALIZAR Y ORDENAR EL MANEJO DEL PACIENTE PEDIÁTRICO GRAVE, CON RIESGO VITAL Y MEJORAR LA SOBREVIDA DE LOS NIÑOS DE LA REGIÓN</t>
  </si>
  <si>
    <r>
      <rPr>
        <b val="true"/>
        <sz val="10"/>
        <rFont val="Aptos"/>
        <family val="2"/>
      </rPr>
      <t xml:space="preserve">CURSO DE REANIMACIÓN PEDIÁTRICA AVANZADA (PFCCS PEDIATRIC FUNDAMENTAL CRITICAL CARE SUPPORT) </t>
    </r>
    <r>
      <rPr>
        <b val="true"/>
        <sz val="10"/>
        <color rgb="FFFF0000"/>
        <rFont val="Aptos"/>
        <family val="2"/>
      </rPr>
      <t xml:space="preserve">(INFANTO JUVENIL)</t>
    </r>
  </si>
  <si>
    <t xml:space="preserve">PREPARAR AL PROFESIONAL PARA LAS PRIMERAS 24 HORAS DE MANEJO POST-REANIMACIÓN DEL PACIENTE PEDIÁTRICO CRÍTICAMENTE ENFERMO HASTA SU TRASLADO O INGRESO EN LA UNIDAD DE CUIDADOS CRÍTICOS</t>
  </si>
  <si>
    <t xml:space="preserve">29 Actividades</t>
  </si>
</sst>
</file>

<file path=xl/styles.xml><?xml version="1.0" encoding="utf-8"?>
<styleSheet xmlns="http://schemas.openxmlformats.org/spreadsheetml/2006/main">
  <numFmts count="10">
    <numFmt numFmtId="164" formatCode="General"/>
    <numFmt numFmtId="165" formatCode="[$-C0A]General"/>
    <numFmt numFmtId="166" formatCode="_-\$* #,##0.00_-;&quot;-$&quot;* #,##0.00_-;_-\$* \-??_-;_-@_-"/>
    <numFmt numFmtId="167" formatCode="#,##0.00\ [$€-C0A];[RED]\-#,##0.00\ [$€-C0A]"/>
    <numFmt numFmtId="168" formatCode="#,##0"/>
    <numFmt numFmtId="169" formatCode="_-\$* #,##0.0_-;&quot;-$&quot;* #,##0.0_-;_-\$* \-??_-;_-@_-"/>
    <numFmt numFmtId="170" formatCode="\$#,##0"/>
    <numFmt numFmtId="171" formatCode="_-\$* #,##0_-;&quot;-$&quot;* #,##0_-;_-\$* \-??_-;_-@_-"/>
    <numFmt numFmtId="172" formatCode="[$$-340A]\ #,##0"/>
    <numFmt numFmtId="173" formatCode="General"/>
  </numFmts>
  <fonts count="19">
    <font>
      <sz val="10"/>
      <name val="Arial"/>
      <family val="0"/>
    </font>
    <font>
      <sz val="10"/>
      <name val="Arial"/>
      <family val="0"/>
    </font>
    <font>
      <sz val="10"/>
      <name val="Arial"/>
      <family val="0"/>
    </font>
    <font>
      <sz val="10"/>
      <name val="Arial"/>
      <family val="0"/>
    </font>
    <font>
      <b val="true"/>
      <i val="true"/>
      <sz val="16"/>
      <color rgb="FF000000"/>
      <name val="Calibri"/>
      <family val="2"/>
    </font>
    <font>
      <sz val="10"/>
      <name val="Arial"/>
      <family val="2"/>
    </font>
    <font>
      <sz val="11"/>
      <color rgb="FF000000"/>
      <name val="Calibri"/>
      <family val="2"/>
    </font>
    <font>
      <b val="true"/>
      <i val="true"/>
      <u val="single"/>
      <sz val="11"/>
      <color rgb="FF000000"/>
      <name val="Calibri"/>
      <family val="2"/>
    </font>
    <font>
      <sz val="10"/>
      <name val="Aptos"/>
      <family val="2"/>
    </font>
    <font>
      <b val="true"/>
      <sz val="10"/>
      <name val="Aptos"/>
      <family val="2"/>
    </font>
    <font>
      <sz val="10"/>
      <color rgb="FF000000"/>
      <name val="Aptos"/>
      <family val="2"/>
    </font>
    <font>
      <b val="true"/>
      <sz val="10"/>
      <color rgb="FFFF0000"/>
      <name val="Aptos"/>
      <family val="2"/>
    </font>
    <font>
      <b val="true"/>
      <sz val="10"/>
      <color rgb="FF000000"/>
      <name val="Aptos"/>
      <family val="2"/>
    </font>
    <font>
      <b val="true"/>
      <sz val="12"/>
      <color rgb="FF333333"/>
      <name val="Aptos"/>
      <family val="2"/>
    </font>
    <font>
      <b val="true"/>
      <sz val="11"/>
      <color rgb="FF000000"/>
      <name val="Aptos"/>
      <family val="2"/>
    </font>
    <font>
      <b val="true"/>
      <sz val="10"/>
      <name val="Arial"/>
      <family val="2"/>
    </font>
    <font>
      <b val="true"/>
      <sz val="8"/>
      <name val="Aptos"/>
      <family val="2"/>
    </font>
    <font>
      <sz val="12"/>
      <name val="Aptos"/>
      <family val="2"/>
    </font>
    <font>
      <b val="true"/>
      <sz val="12"/>
      <name val="Apto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5" fontId="4" fillId="0" borderId="0" applyFont="true" applyBorder="true" applyAlignment="true" applyProtection="true">
      <alignment horizontal="center" vertical="bottom" textRotation="9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justify" vertical="top" textRotation="0" wrapText="true" indent="0" shrinkToFit="false"/>
      <protection locked="true" hidden="false"/>
    </xf>
    <xf numFmtId="164" fontId="9" fillId="2" borderId="4" xfId="0" applyFont="true" applyBorder="true" applyAlignment="true" applyProtection="false">
      <alignment horizontal="justify"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8" fontId="10" fillId="0" borderId="4" xfId="0" applyFont="true" applyBorder="true" applyAlignment="true" applyProtection="false">
      <alignment horizontal="center" vertical="top" textRotation="0" wrapText="true" indent="0" shrinkToFit="false"/>
      <protection locked="true" hidden="false"/>
    </xf>
    <xf numFmtId="168" fontId="10" fillId="0" borderId="4" xfId="0" applyFont="true" applyBorder="true" applyAlignment="true" applyProtection="false">
      <alignment horizontal="center" vertical="top" textRotation="0" wrapText="true" indent="0" shrinkToFit="false"/>
      <protection locked="true" hidden="false"/>
    </xf>
    <xf numFmtId="169" fontId="10" fillId="2" borderId="4" xfId="17" applyFont="true" applyBorder="true" applyAlignment="true" applyProtection="true">
      <alignment horizontal="center" vertical="top" textRotation="0" wrapText="true" indent="0" shrinkToFit="false"/>
      <protection locked="true" hidden="false"/>
    </xf>
    <xf numFmtId="170" fontId="10" fillId="0" borderId="4" xfId="17" applyFont="true" applyBorder="true" applyAlignment="true" applyProtection="true">
      <alignment horizontal="right"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justify" vertical="top" textRotation="0" wrapText="true" indent="0" shrinkToFit="false"/>
      <protection locked="true" hidden="false"/>
    </xf>
    <xf numFmtId="164" fontId="9" fillId="2" borderId="5"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8" fontId="10" fillId="0" borderId="5" xfId="0" applyFont="true" applyBorder="true" applyAlignment="true" applyProtection="false">
      <alignment horizontal="center" vertical="top" textRotation="0" wrapText="true" indent="0" shrinkToFit="false"/>
      <protection locked="true" hidden="false"/>
    </xf>
    <xf numFmtId="168" fontId="10" fillId="0" borderId="5" xfId="0" applyFont="true" applyBorder="true" applyAlignment="true" applyProtection="false">
      <alignment horizontal="center" vertical="top" textRotation="0" wrapText="true" indent="0" shrinkToFit="false"/>
      <protection locked="true" hidden="false"/>
    </xf>
    <xf numFmtId="171" fontId="10" fillId="0" borderId="5" xfId="17" applyFont="true" applyBorder="true" applyAlignment="true" applyProtection="true">
      <alignment horizontal="center" vertical="center" textRotation="0" wrapText="true" indent="0" shrinkToFit="false"/>
      <protection locked="true" hidden="false"/>
    </xf>
    <xf numFmtId="170" fontId="10" fillId="0" borderId="5" xfId="17" applyFont="true" applyBorder="true" applyAlignment="true" applyProtection="true">
      <alignment horizontal="right"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justify"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71" fontId="8" fillId="0" borderId="5" xfId="17"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8" fontId="10" fillId="2" borderId="5" xfId="0" applyFont="true" applyBorder="true" applyAlignment="true" applyProtection="false">
      <alignment horizontal="center" vertical="top" textRotation="0" wrapText="true" indent="0" shrinkToFit="false"/>
      <protection locked="true" hidden="false"/>
    </xf>
    <xf numFmtId="171" fontId="10" fillId="2" borderId="5" xfId="17"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10" fillId="2" borderId="5" xfId="17" applyFont="true" applyBorder="true" applyAlignment="true" applyProtection="true">
      <alignment horizontal="right"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8" fontId="10" fillId="0" borderId="6" xfId="0" applyFont="true" applyBorder="true" applyAlignment="true" applyProtection="false">
      <alignment horizontal="center" vertical="top" textRotation="0" wrapText="true" indent="0" shrinkToFit="false"/>
      <protection locked="true" hidden="false"/>
    </xf>
    <xf numFmtId="168" fontId="10" fillId="0" borderId="6" xfId="0" applyFont="true" applyBorder="true" applyAlignment="true" applyProtection="false">
      <alignment horizontal="center" vertical="top" textRotation="0" wrapText="true" indent="0" shrinkToFit="false"/>
      <protection locked="true" hidden="false"/>
    </xf>
    <xf numFmtId="171" fontId="10" fillId="0" borderId="6" xfId="17" applyFont="true" applyBorder="true" applyAlignment="true" applyProtection="true">
      <alignment horizontal="center" vertical="center" textRotation="0" wrapText="true" indent="0" shrinkToFit="false"/>
      <protection locked="true" hidden="false"/>
    </xf>
    <xf numFmtId="170" fontId="10" fillId="0" borderId="6" xfId="17" applyFont="true" applyBorder="true" applyAlignment="true" applyProtection="true">
      <alignment horizontal="right" vertical="top" textRotation="0" wrapText="true" indent="0" shrinkToFit="fals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4" fontId="10" fillId="3" borderId="8" xfId="0" applyFont="true" applyBorder="true" applyAlignment="true" applyProtection="false">
      <alignment horizontal="center" vertical="top" textRotation="0" wrapText="true" indent="0" shrinkToFit="false"/>
      <protection locked="true" hidden="false"/>
    </xf>
    <xf numFmtId="164" fontId="10" fillId="3" borderId="8" xfId="0" applyFont="true" applyBorder="true" applyAlignment="true" applyProtection="false">
      <alignment horizontal="justify" vertical="top" textRotation="0" wrapText="true" indent="0" shrinkToFit="false"/>
      <protection locked="true" hidden="false"/>
    </xf>
    <xf numFmtId="164" fontId="13" fillId="3" borderId="8" xfId="0" applyFont="true" applyBorder="true" applyAlignment="true" applyProtection="false">
      <alignment horizontal="center" vertical="top"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8" fontId="10" fillId="3" borderId="8" xfId="0" applyFont="true" applyBorder="true" applyAlignment="true" applyProtection="false">
      <alignment horizontal="center" vertical="center" textRotation="0" wrapText="true" indent="0" shrinkToFit="false"/>
      <protection locked="true" hidden="false"/>
    </xf>
    <xf numFmtId="171" fontId="14" fillId="3" borderId="9" xfId="17"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false">
      <alignment horizontal="center" vertical="center" textRotation="0" wrapText="true" indent="0" shrinkToFit="false"/>
      <protection locked="true" hidden="false"/>
    </xf>
    <xf numFmtId="170"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2"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70"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12" fillId="2" borderId="20" xfId="0" applyFont="true" applyBorder="true" applyAlignment="true" applyProtection="false">
      <alignment horizontal="left" vertical="top" textRotation="0" wrapText="true" indent="0" shrinkToFit="false"/>
      <protection locked="true" hidden="false"/>
    </xf>
    <xf numFmtId="164" fontId="10" fillId="2" borderId="20"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2" fillId="0" borderId="5" xfId="39"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8" fillId="2" borderId="16"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72" fontId="8" fillId="2"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0" fontId="8" fillId="0" borderId="2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72" fontId="8" fillId="0" borderId="6" xfId="0" applyFont="true" applyBorder="true" applyAlignment="true" applyProtection="false">
      <alignment horizontal="center" vertical="center" textRotation="0" wrapText="true" indent="0" shrinkToFit="false"/>
      <protection locked="true" hidden="false"/>
    </xf>
    <xf numFmtId="170" fontId="8" fillId="0" borderId="24"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justify" vertical="top" textRotation="0" wrapText="true" indent="0" shrinkToFit="false"/>
      <protection locked="true" hidden="false"/>
    </xf>
    <xf numFmtId="164" fontId="10" fillId="3" borderId="8" xfId="0" applyFont="true" applyBorder="true" applyAlignment="true" applyProtection="false">
      <alignment horizontal="justify" vertical="top" textRotation="0" wrapText="false" indent="0" shrinkToFit="false"/>
      <protection locked="true" hidden="false"/>
    </xf>
    <xf numFmtId="173" fontId="17" fillId="3" borderId="8" xfId="0" applyFont="true" applyBorder="true" applyAlignment="true" applyProtection="false">
      <alignment horizontal="center" vertical="center" textRotation="0" wrapText="true" indent="0" shrinkToFit="false"/>
      <protection locked="true" hidden="false"/>
    </xf>
    <xf numFmtId="172" fontId="8" fillId="3" borderId="9"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70" fontId="18"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Moneda 2" xfId="22"/>
    <cellStyle name="Moneda 2 2" xfId="23"/>
    <cellStyle name="Moneda 2 2 2" xfId="24"/>
    <cellStyle name="Moneda 2 2 3" xfId="25"/>
    <cellStyle name="Moneda 2 3" xfId="26"/>
    <cellStyle name="Moneda 2 4" xfId="27"/>
    <cellStyle name="Moneda 3" xfId="28"/>
    <cellStyle name="Moneda 3 2" xfId="29"/>
    <cellStyle name="Moneda 3 3" xfId="30"/>
    <cellStyle name="Moneda 4" xfId="31"/>
    <cellStyle name="Moneda 4 2" xfId="32"/>
    <cellStyle name="Moneda 4 3" xfId="33"/>
    <cellStyle name="Moneda 5" xfId="34"/>
    <cellStyle name="Moneda 6" xfId="35"/>
    <cellStyle name="Normal 2" xfId="36"/>
    <cellStyle name="Normal 2 2" xfId="37"/>
    <cellStyle name="Normal 2 3" xfId="38"/>
    <cellStyle name="Normal 7" xfId="39"/>
    <cellStyle name="Result 1" xfId="40"/>
    <cellStyle name="Result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40"/>
  <sheetViews>
    <sheetView showFormulas="false" showGridLines="true" showRowColHeaders="true" showZeros="true" rightToLeft="false" tabSelected="false" showOutlineSymbols="true" defaultGridColor="true" view="normal" topLeftCell="A35" colorId="64" zoomScale="80" zoomScaleNormal="80" zoomScalePageLayoutView="86" workbookViewId="0">
      <selection pane="topLeft" activeCell="F50" activeCellId="0" sqref="F50"/>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1" width="4.7"/>
    <col collapsed="false" customWidth="true" hidden="false" outlineLevel="0" max="3" min="3" style="0" width="14.99"/>
    <col collapsed="false" customWidth="true" hidden="false" outlineLevel="0" max="4" min="4" style="0" width="40.99"/>
    <col collapsed="false" customWidth="true" hidden="false" outlineLevel="0" max="5" min="5" style="0" width="28.85"/>
    <col collapsed="false" customWidth="true" hidden="false" outlineLevel="0" max="6" min="6" style="0" width="51.85"/>
    <col collapsed="false" customWidth="true" hidden="false" outlineLevel="0" max="7" min="7" style="0" width="8.7"/>
    <col collapsed="false" customWidth="true" hidden="false" outlineLevel="0" max="8" min="8" style="0" width="8.85"/>
    <col collapsed="false" customWidth="true" hidden="false" outlineLevel="0" max="9" min="9" style="0" width="8.14"/>
    <col collapsed="false" customWidth="true" hidden="false" outlineLevel="0" max="10" min="10" style="0" width="7.85"/>
    <col collapsed="false" customWidth="true" hidden="false" outlineLevel="0" max="11" min="11" style="0" width="8.41"/>
    <col collapsed="false" customWidth="true" hidden="false" outlineLevel="0" max="12" min="12" style="0" width="7.28"/>
    <col collapsed="false" customWidth="true" hidden="false" outlineLevel="0" max="13" min="13" style="0" width="7.85"/>
    <col collapsed="false" customWidth="true" hidden="false" outlineLevel="0" max="14" min="14" style="0" width="7.56"/>
    <col collapsed="false" customWidth="true" hidden="false" outlineLevel="0" max="15" min="15" style="0" width="8.56"/>
    <col collapsed="false" customWidth="true" hidden="false" outlineLevel="0" max="16" min="16" style="2" width="11.56"/>
    <col collapsed="false" customWidth="true" hidden="false" outlineLevel="0" max="17" min="17" style="0" width="9.99"/>
    <col collapsed="false" customWidth="true" hidden="false" outlineLevel="0" max="18" min="18" style="0" width="9.28"/>
    <col collapsed="false" customWidth="true" hidden="false" outlineLevel="0" max="19" min="19" style="0" width="8.14"/>
    <col collapsed="false" customWidth="true" hidden="false" outlineLevel="0" max="20" min="20" style="0" width="5.99"/>
    <col collapsed="false" customWidth="true" hidden="false" outlineLevel="0" max="21" min="21" style="0" width="6.85"/>
    <col collapsed="false" customWidth="true" hidden="false" outlineLevel="0" max="22" min="22" style="0" width="16.42"/>
    <col collapsed="false" customWidth="true" hidden="false" outlineLevel="0" max="23" min="23" style="3" width="21.7"/>
    <col collapsed="false" customWidth="true" hidden="false" outlineLevel="0" max="144" min="24" style="4" width="11.42"/>
  </cols>
  <sheetData>
    <row r="1" customFormat="false" ht="13.5" hidden="false" customHeight="true" outlineLevel="0" collapsed="false">
      <c r="A1" s="5"/>
      <c r="B1" s="6" t="s">
        <v>0</v>
      </c>
      <c r="C1" s="6"/>
      <c r="D1" s="6"/>
      <c r="E1" s="6"/>
      <c r="F1" s="6"/>
      <c r="G1" s="6"/>
      <c r="H1" s="6"/>
      <c r="I1" s="6"/>
      <c r="J1" s="6"/>
      <c r="K1" s="6"/>
      <c r="L1" s="6"/>
      <c r="M1" s="6"/>
      <c r="N1" s="6"/>
      <c r="O1" s="6"/>
      <c r="P1" s="6"/>
      <c r="Q1" s="6"/>
      <c r="R1" s="6"/>
      <c r="S1" s="6"/>
      <c r="T1" s="6"/>
      <c r="U1" s="6"/>
      <c r="V1" s="6"/>
      <c r="W1" s="6"/>
    </row>
    <row r="2" customFormat="false" ht="22.5" hidden="false" customHeight="true" outlineLevel="0" collapsed="false">
      <c r="A2" s="5"/>
      <c r="B2" s="6"/>
      <c r="C2" s="6"/>
      <c r="D2" s="6"/>
      <c r="E2" s="6"/>
      <c r="F2" s="6"/>
      <c r="G2" s="6"/>
      <c r="H2" s="6"/>
      <c r="I2" s="6"/>
      <c r="J2" s="6"/>
      <c r="K2" s="6"/>
      <c r="L2" s="6"/>
      <c r="M2" s="6"/>
      <c r="N2" s="6"/>
      <c r="O2" s="6"/>
      <c r="P2" s="6"/>
      <c r="Q2" s="6"/>
      <c r="R2" s="6"/>
      <c r="S2" s="6"/>
      <c r="T2" s="6"/>
      <c r="U2" s="6"/>
      <c r="V2" s="6"/>
      <c r="W2" s="6"/>
    </row>
    <row r="3" customFormat="false" ht="26.25" hidden="false" customHeight="true" outlineLevel="0" collapsed="false">
      <c r="A3" s="5"/>
      <c r="B3" s="7" t="s">
        <v>1</v>
      </c>
      <c r="C3" s="7" t="s">
        <v>2</v>
      </c>
      <c r="D3" s="7" t="s">
        <v>3</v>
      </c>
      <c r="E3" s="7" t="s">
        <v>4</v>
      </c>
      <c r="F3" s="7" t="s">
        <v>5</v>
      </c>
      <c r="G3" s="8" t="s">
        <v>6</v>
      </c>
      <c r="H3" s="8"/>
      <c r="I3" s="8"/>
      <c r="J3" s="7" t="s">
        <v>7</v>
      </c>
      <c r="K3" s="7"/>
      <c r="L3" s="7"/>
      <c r="M3" s="7"/>
      <c r="N3" s="7"/>
      <c r="O3" s="7"/>
      <c r="P3" s="8" t="s">
        <v>8</v>
      </c>
      <c r="Q3" s="9" t="s">
        <v>9</v>
      </c>
      <c r="R3" s="9"/>
      <c r="S3" s="9"/>
      <c r="T3" s="10" t="s">
        <v>10</v>
      </c>
      <c r="U3" s="10"/>
      <c r="V3" s="8" t="s">
        <v>11</v>
      </c>
      <c r="W3" s="11" t="s">
        <v>12</v>
      </c>
    </row>
    <row r="4" customFormat="false" ht="51.75" hidden="false" customHeight="true" outlineLevel="0" collapsed="false">
      <c r="A4" s="5"/>
      <c r="B4" s="7"/>
      <c r="C4" s="7"/>
      <c r="D4" s="7"/>
      <c r="E4" s="7"/>
      <c r="F4" s="7"/>
      <c r="G4" s="8" t="s">
        <v>13</v>
      </c>
      <c r="H4" s="8" t="s">
        <v>14</v>
      </c>
      <c r="I4" s="8" t="s">
        <v>15</v>
      </c>
      <c r="J4" s="12" t="s">
        <v>16</v>
      </c>
      <c r="K4" s="12" t="s">
        <v>17</v>
      </c>
      <c r="L4" s="12" t="s">
        <v>18</v>
      </c>
      <c r="M4" s="7" t="s">
        <v>19</v>
      </c>
      <c r="N4" s="7" t="s">
        <v>20</v>
      </c>
      <c r="O4" s="7" t="s">
        <v>21</v>
      </c>
      <c r="P4" s="8"/>
      <c r="Q4" s="9" t="s">
        <v>22</v>
      </c>
      <c r="R4" s="9" t="s">
        <v>23</v>
      </c>
      <c r="S4" s="9" t="s">
        <v>24</v>
      </c>
      <c r="T4" s="9" t="s">
        <v>25</v>
      </c>
      <c r="U4" s="9" t="s">
        <v>26</v>
      </c>
      <c r="V4" s="8"/>
      <c r="W4" s="11"/>
    </row>
    <row r="5" customFormat="false" ht="142.5" hidden="false" customHeight="true" outlineLevel="0" collapsed="false">
      <c r="A5" s="13"/>
      <c r="B5" s="14" t="n">
        <v>1</v>
      </c>
      <c r="C5" s="15" t="n">
        <v>8</v>
      </c>
      <c r="D5" s="16" t="s">
        <v>27</v>
      </c>
      <c r="E5" s="17" t="s">
        <v>28</v>
      </c>
      <c r="F5" s="18" t="s">
        <v>29</v>
      </c>
      <c r="G5" s="19" t="s">
        <v>30</v>
      </c>
      <c r="H5" s="19"/>
      <c r="I5" s="20"/>
      <c r="J5" s="20"/>
      <c r="K5" s="20" t="n">
        <v>40</v>
      </c>
      <c r="L5" s="20" t="n">
        <v>30</v>
      </c>
      <c r="M5" s="14"/>
      <c r="N5" s="14" t="n">
        <v>20</v>
      </c>
      <c r="O5" s="20" t="n">
        <f aca="false">SUM(K5:N5)</f>
        <v>90</v>
      </c>
      <c r="P5" s="14" t="n">
        <v>20</v>
      </c>
      <c r="Q5" s="21" t="s">
        <v>30</v>
      </c>
      <c r="R5" s="21" t="s">
        <v>30</v>
      </c>
      <c r="S5" s="21"/>
      <c r="T5" s="21"/>
      <c r="U5" s="22" t="s">
        <v>30</v>
      </c>
      <c r="V5" s="23"/>
      <c r="W5" s="24"/>
    </row>
    <row r="6" customFormat="false" ht="85.5" hidden="false" customHeight="true" outlineLevel="0" collapsed="false">
      <c r="A6" s="13"/>
      <c r="B6" s="25" t="n">
        <v>2</v>
      </c>
      <c r="C6" s="26" t="n">
        <v>7</v>
      </c>
      <c r="D6" s="27" t="s">
        <v>31</v>
      </c>
      <c r="E6" s="28" t="s">
        <v>32</v>
      </c>
      <c r="F6" s="27" t="s">
        <v>33</v>
      </c>
      <c r="G6" s="29" t="s">
        <v>30</v>
      </c>
      <c r="H6" s="29"/>
      <c r="I6" s="25"/>
      <c r="J6" s="25"/>
      <c r="K6" s="25" t="n">
        <v>40</v>
      </c>
      <c r="L6" s="30" t="n">
        <v>40</v>
      </c>
      <c r="M6" s="25" t="n">
        <v>40</v>
      </c>
      <c r="N6" s="25" t="n">
        <v>30</v>
      </c>
      <c r="O6" s="25" t="n">
        <f aca="false">SUM(K6:N6)</f>
        <v>150</v>
      </c>
      <c r="P6" s="31" t="n">
        <v>27</v>
      </c>
      <c r="Q6" s="32" t="s">
        <v>30</v>
      </c>
      <c r="R6" s="32" t="s">
        <v>30</v>
      </c>
      <c r="S6" s="32"/>
      <c r="T6" s="32"/>
      <c r="U6" s="33" t="s">
        <v>30</v>
      </c>
      <c r="V6" s="34"/>
      <c r="W6" s="35"/>
    </row>
    <row r="7" customFormat="false" ht="69.75" hidden="false" customHeight="true" outlineLevel="0" collapsed="false">
      <c r="A7" s="13"/>
      <c r="B7" s="31" t="n">
        <v>3</v>
      </c>
      <c r="C7" s="26" t="n">
        <v>8</v>
      </c>
      <c r="D7" s="36" t="s">
        <v>34</v>
      </c>
      <c r="E7" s="37" t="s">
        <v>35</v>
      </c>
      <c r="F7" s="36" t="s">
        <v>36</v>
      </c>
      <c r="G7" s="29" t="s">
        <v>30</v>
      </c>
      <c r="H7" s="29"/>
      <c r="I7" s="25"/>
      <c r="J7" s="38"/>
      <c r="K7" s="25" t="n">
        <v>50</v>
      </c>
      <c r="L7" s="30" t="n">
        <v>50</v>
      </c>
      <c r="M7" s="25" t="n">
        <v>50</v>
      </c>
      <c r="N7" s="25" t="n">
        <v>50</v>
      </c>
      <c r="O7" s="25" t="n">
        <f aca="false">SUM(K7:N7)</f>
        <v>200</v>
      </c>
      <c r="P7" s="31" t="n">
        <v>20</v>
      </c>
      <c r="Q7" s="32" t="s">
        <v>30</v>
      </c>
      <c r="R7" s="32" t="s">
        <v>30</v>
      </c>
      <c r="S7" s="32"/>
      <c r="T7" s="32"/>
      <c r="U7" s="33" t="s">
        <v>30</v>
      </c>
      <c r="V7" s="34"/>
      <c r="W7" s="35"/>
    </row>
    <row r="8" customFormat="false" ht="57" hidden="false" customHeight="true" outlineLevel="0" collapsed="false">
      <c r="A8" s="13"/>
      <c r="B8" s="25" t="n">
        <v>4</v>
      </c>
      <c r="C8" s="39" t="n">
        <v>7</v>
      </c>
      <c r="D8" s="40" t="s">
        <v>37</v>
      </c>
      <c r="E8" s="41" t="s">
        <v>38</v>
      </c>
      <c r="F8" s="40" t="s">
        <v>39</v>
      </c>
      <c r="G8" s="29" t="s">
        <v>30</v>
      </c>
      <c r="H8" s="29"/>
      <c r="I8" s="25"/>
      <c r="J8" s="42"/>
      <c r="K8" s="39" t="n">
        <v>40</v>
      </c>
      <c r="L8" s="39" t="n">
        <v>40</v>
      </c>
      <c r="M8" s="39" t="n">
        <v>40</v>
      </c>
      <c r="N8" s="39" t="n">
        <v>30</v>
      </c>
      <c r="O8" s="25" t="n">
        <f aca="false">SUM(K8:N8)</f>
        <v>150</v>
      </c>
      <c r="P8" s="29" t="n">
        <v>20</v>
      </c>
      <c r="Q8" s="32" t="s">
        <v>30</v>
      </c>
      <c r="R8" s="32" t="s">
        <v>30</v>
      </c>
      <c r="S8" s="32"/>
      <c r="T8" s="32"/>
      <c r="U8" s="33" t="s">
        <v>30</v>
      </c>
      <c r="V8" s="43"/>
      <c r="W8" s="35"/>
    </row>
    <row r="9" customFormat="false" ht="75.75" hidden="false" customHeight="true" outlineLevel="0" collapsed="false">
      <c r="A9" s="13"/>
      <c r="B9" s="14" t="n">
        <v>5</v>
      </c>
      <c r="C9" s="39" t="n">
        <v>9</v>
      </c>
      <c r="D9" s="40" t="s">
        <v>40</v>
      </c>
      <c r="E9" s="41" t="s">
        <v>41</v>
      </c>
      <c r="F9" s="40" t="s">
        <v>42</v>
      </c>
      <c r="G9" s="29"/>
      <c r="H9" s="29"/>
      <c r="I9" s="25"/>
      <c r="J9" s="42"/>
      <c r="K9" s="39"/>
      <c r="L9" s="39"/>
      <c r="M9" s="39"/>
      <c r="N9" s="39"/>
      <c r="O9" s="25"/>
      <c r="P9" s="29"/>
      <c r="Q9" s="32"/>
      <c r="R9" s="32"/>
      <c r="S9" s="32"/>
      <c r="T9" s="32"/>
      <c r="U9" s="33"/>
      <c r="V9" s="43"/>
      <c r="W9" s="35"/>
    </row>
    <row r="10" customFormat="false" ht="68.25" hidden="false" customHeight="true" outlineLevel="0" collapsed="false">
      <c r="A10" s="13"/>
      <c r="B10" s="25" t="n">
        <v>6</v>
      </c>
      <c r="C10" s="26" t="n">
        <v>3</v>
      </c>
      <c r="D10" s="27" t="s">
        <v>43</v>
      </c>
      <c r="E10" s="44" t="s">
        <v>44</v>
      </c>
      <c r="F10" s="27" t="s">
        <v>45</v>
      </c>
      <c r="G10" s="29" t="s">
        <v>30</v>
      </c>
      <c r="H10" s="29"/>
      <c r="I10" s="25"/>
      <c r="J10" s="38"/>
      <c r="K10" s="25" t="n">
        <v>30</v>
      </c>
      <c r="L10" s="25" t="n">
        <v>15</v>
      </c>
      <c r="M10" s="25" t="n">
        <v>10</v>
      </c>
      <c r="N10" s="25" t="n">
        <v>5</v>
      </c>
      <c r="O10" s="25" t="n">
        <f aca="false">SUM(K10:N10)</f>
        <v>60</v>
      </c>
      <c r="P10" s="31" t="n">
        <v>20</v>
      </c>
      <c r="Q10" s="32" t="s">
        <v>30</v>
      </c>
      <c r="R10" s="32" t="s">
        <v>30</v>
      </c>
      <c r="S10" s="32"/>
      <c r="T10" s="32"/>
      <c r="U10" s="33" t="s">
        <v>30</v>
      </c>
      <c r="V10" s="34"/>
      <c r="W10" s="35"/>
    </row>
    <row r="11" customFormat="false" ht="44.25" hidden="false" customHeight="true" outlineLevel="0" collapsed="false">
      <c r="A11" s="13"/>
      <c r="B11" s="31" t="n">
        <v>7</v>
      </c>
      <c r="C11" s="26" t="n">
        <v>8</v>
      </c>
      <c r="D11" s="40" t="s">
        <v>46</v>
      </c>
      <c r="E11" s="45" t="s">
        <v>47</v>
      </c>
      <c r="F11" s="40" t="s">
        <v>48</v>
      </c>
      <c r="G11" s="29" t="s">
        <v>30</v>
      </c>
      <c r="H11" s="29"/>
      <c r="I11" s="25"/>
      <c r="J11" s="38"/>
      <c r="K11" s="25" t="n">
        <v>15</v>
      </c>
      <c r="L11" s="25" t="n">
        <v>15</v>
      </c>
      <c r="M11" s="25" t="n">
        <v>15</v>
      </c>
      <c r="N11" s="25" t="n">
        <v>15</v>
      </c>
      <c r="O11" s="25" t="n">
        <f aca="false">SUM(K11:N11)</f>
        <v>60</v>
      </c>
      <c r="P11" s="31" t="n">
        <v>20</v>
      </c>
      <c r="Q11" s="32" t="s">
        <v>30</v>
      </c>
      <c r="R11" s="32" t="s">
        <v>30</v>
      </c>
      <c r="S11" s="32"/>
      <c r="T11" s="32"/>
      <c r="U11" s="33" t="s">
        <v>30</v>
      </c>
      <c r="V11" s="34"/>
      <c r="W11" s="35"/>
    </row>
    <row r="12" customFormat="false" ht="66.75" hidden="false" customHeight="true" outlineLevel="0" collapsed="false">
      <c r="A12" s="13"/>
      <c r="B12" s="25" t="n">
        <v>8</v>
      </c>
      <c r="C12" s="26" t="n">
        <v>5</v>
      </c>
      <c r="D12" s="27" t="s">
        <v>49</v>
      </c>
      <c r="E12" s="44" t="s">
        <v>50</v>
      </c>
      <c r="F12" s="27" t="s">
        <v>51</v>
      </c>
      <c r="G12" s="39" t="s">
        <v>30</v>
      </c>
      <c r="H12" s="39"/>
      <c r="I12" s="26"/>
      <c r="J12" s="46"/>
      <c r="K12" s="26" t="n">
        <v>12</v>
      </c>
      <c r="L12" s="26" t="n">
        <v>12</v>
      </c>
      <c r="M12" s="26"/>
      <c r="N12" s="26"/>
      <c r="O12" s="25" t="n">
        <f aca="false">SUM(K12:N12)</f>
        <v>24</v>
      </c>
      <c r="P12" s="26" t="n">
        <v>20</v>
      </c>
      <c r="Q12" s="47" t="s">
        <v>30</v>
      </c>
      <c r="R12" s="47" t="s">
        <v>30</v>
      </c>
      <c r="S12" s="47"/>
      <c r="T12" s="47"/>
      <c r="U12" s="47" t="s">
        <v>30</v>
      </c>
      <c r="V12" s="48"/>
      <c r="W12" s="35"/>
    </row>
    <row r="13" s="52" customFormat="true" ht="80.25" hidden="false" customHeight="true" outlineLevel="0" collapsed="false">
      <c r="A13" s="49"/>
      <c r="B13" s="14" t="n">
        <v>9</v>
      </c>
      <c r="C13" s="39" t="n">
        <v>5</v>
      </c>
      <c r="D13" s="27" t="s">
        <v>52</v>
      </c>
      <c r="E13" s="28" t="s">
        <v>53</v>
      </c>
      <c r="F13" s="27" t="s">
        <v>54</v>
      </c>
      <c r="G13" s="39" t="s">
        <v>30</v>
      </c>
      <c r="H13" s="39"/>
      <c r="I13" s="26"/>
      <c r="J13" s="50"/>
      <c r="K13" s="39" t="n">
        <v>20</v>
      </c>
      <c r="L13" s="39" t="n">
        <v>20</v>
      </c>
      <c r="M13" s="39"/>
      <c r="N13" s="39"/>
      <c r="O13" s="25" t="n">
        <f aca="false">SUM(K13:N13)</f>
        <v>40</v>
      </c>
      <c r="P13" s="51" t="n">
        <v>20</v>
      </c>
      <c r="Q13" s="32" t="s">
        <v>30</v>
      </c>
      <c r="R13" s="32" t="s">
        <v>30</v>
      </c>
      <c r="S13" s="32"/>
      <c r="T13" s="32"/>
      <c r="U13" s="33" t="s">
        <v>30</v>
      </c>
      <c r="V13" s="49"/>
      <c r="W13" s="35"/>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row>
    <row r="14" s="52" customFormat="true" ht="81" hidden="false" customHeight="true" outlineLevel="0" collapsed="false">
      <c r="A14" s="49"/>
      <c r="B14" s="25" t="n">
        <v>10</v>
      </c>
      <c r="C14" s="39" t="n">
        <v>9</v>
      </c>
      <c r="D14" s="27" t="s">
        <v>55</v>
      </c>
      <c r="E14" s="28" t="s">
        <v>56</v>
      </c>
      <c r="F14" s="36" t="s">
        <v>57</v>
      </c>
      <c r="G14" s="39" t="s">
        <v>30</v>
      </c>
      <c r="H14" s="39"/>
      <c r="I14" s="26"/>
      <c r="J14" s="50"/>
      <c r="K14" s="39" t="n">
        <v>10</v>
      </c>
      <c r="L14" s="39" t="n">
        <v>10</v>
      </c>
      <c r="M14" s="39"/>
      <c r="N14" s="39"/>
      <c r="O14" s="25" t="n">
        <f aca="false">SUM(K14:N14)</f>
        <v>20</v>
      </c>
      <c r="P14" s="51" t="n">
        <v>20</v>
      </c>
      <c r="Q14" s="32" t="s">
        <v>30</v>
      </c>
      <c r="R14" s="32" t="s">
        <v>30</v>
      </c>
      <c r="S14" s="32"/>
      <c r="T14" s="32"/>
      <c r="U14" s="33" t="s">
        <v>30</v>
      </c>
      <c r="V14" s="49"/>
      <c r="W14" s="35"/>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row>
    <row r="15" customFormat="false" ht="72.75" hidden="false" customHeight="true" outlineLevel="0" collapsed="false">
      <c r="A15" s="13"/>
      <c r="B15" s="31" t="n">
        <v>11</v>
      </c>
      <c r="C15" s="26" t="n">
        <v>7</v>
      </c>
      <c r="D15" s="36" t="s">
        <v>58</v>
      </c>
      <c r="E15" s="37" t="s">
        <v>59</v>
      </c>
      <c r="F15" s="40" t="s">
        <v>60</v>
      </c>
      <c r="G15" s="39" t="s">
        <v>30</v>
      </c>
      <c r="H15" s="39"/>
      <c r="I15" s="26"/>
      <c r="J15" s="46"/>
      <c r="K15" s="26" t="n">
        <v>8</v>
      </c>
      <c r="L15" s="26"/>
      <c r="M15" s="26"/>
      <c r="N15" s="26"/>
      <c r="O15" s="25" t="n">
        <f aca="false">SUM(K15:N15)</f>
        <v>8</v>
      </c>
      <c r="P15" s="31" t="n">
        <v>20</v>
      </c>
      <c r="Q15" s="32" t="s">
        <v>30</v>
      </c>
      <c r="R15" s="32" t="s">
        <v>30</v>
      </c>
      <c r="S15" s="32"/>
      <c r="T15" s="32"/>
      <c r="U15" s="33" t="s">
        <v>30</v>
      </c>
      <c r="V15" s="34"/>
      <c r="W15" s="35"/>
    </row>
    <row r="16" s="52" customFormat="true" ht="45" hidden="false" customHeight="true" outlineLevel="0" collapsed="false">
      <c r="A16" s="49"/>
      <c r="B16" s="25" t="n">
        <v>12</v>
      </c>
      <c r="C16" s="39" t="n">
        <v>7</v>
      </c>
      <c r="D16" s="27" t="s">
        <v>61</v>
      </c>
      <c r="E16" s="37" t="s">
        <v>62</v>
      </c>
      <c r="F16" s="36" t="s">
        <v>63</v>
      </c>
      <c r="G16" s="39" t="s">
        <v>30</v>
      </c>
      <c r="H16" s="39"/>
      <c r="I16" s="26"/>
      <c r="J16" s="50"/>
      <c r="K16" s="39" t="n">
        <v>40</v>
      </c>
      <c r="L16" s="39" t="n">
        <v>20</v>
      </c>
      <c r="M16" s="42"/>
      <c r="N16" s="42"/>
      <c r="O16" s="25" t="n">
        <f aca="false">SUM(K16:N16)</f>
        <v>60</v>
      </c>
      <c r="P16" s="51" t="n">
        <v>20</v>
      </c>
      <c r="Q16" s="32" t="s">
        <v>30</v>
      </c>
      <c r="R16" s="32" t="s">
        <v>30</v>
      </c>
      <c r="S16" s="32"/>
      <c r="T16" s="32"/>
      <c r="U16" s="33" t="s">
        <v>30</v>
      </c>
      <c r="V16" s="49"/>
      <c r="W16" s="53"/>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row>
    <row r="17" customFormat="false" ht="57" hidden="false" customHeight="true" outlineLevel="0" collapsed="false">
      <c r="A17" s="13"/>
      <c r="B17" s="14" t="n">
        <v>13</v>
      </c>
      <c r="C17" s="26" t="n">
        <v>8</v>
      </c>
      <c r="D17" s="27" t="s">
        <v>64</v>
      </c>
      <c r="E17" s="37" t="s">
        <v>65</v>
      </c>
      <c r="F17" s="36" t="s">
        <v>66</v>
      </c>
      <c r="G17" s="39" t="s">
        <v>30</v>
      </c>
      <c r="H17" s="39"/>
      <c r="I17" s="26"/>
      <c r="J17" s="46"/>
      <c r="K17" s="26" t="n">
        <v>10</v>
      </c>
      <c r="L17" s="26"/>
      <c r="M17" s="26" t="n">
        <v>10</v>
      </c>
      <c r="N17" s="26"/>
      <c r="O17" s="25" t="n">
        <f aca="false">SUM(K17:N17)</f>
        <v>20</v>
      </c>
      <c r="P17" s="31" t="n">
        <v>20</v>
      </c>
      <c r="Q17" s="32" t="s">
        <v>30</v>
      </c>
      <c r="R17" s="32" t="s">
        <v>30</v>
      </c>
      <c r="S17" s="32"/>
      <c r="T17" s="32"/>
      <c r="U17" s="33" t="s">
        <v>30</v>
      </c>
      <c r="V17" s="34"/>
      <c r="W17" s="35"/>
    </row>
    <row r="18" s="57" customFormat="true" ht="100.5" hidden="false" customHeight="true" outlineLevel="0" collapsed="false">
      <c r="A18" s="54"/>
      <c r="B18" s="25" t="n">
        <v>14</v>
      </c>
      <c r="C18" s="26" t="n">
        <v>8</v>
      </c>
      <c r="D18" s="40" t="s">
        <v>67</v>
      </c>
      <c r="E18" s="45" t="s">
        <v>68</v>
      </c>
      <c r="F18" s="36" t="s">
        <v>69</v>
      </c>
      <c r="G18" s="55" t="s">
        <v>30</v>
      </c>
      <c r="H18" s="55"/>
      <c r="I18" s="25"/>
      <c r="J18" s="46"/>
      <c r="K18" s="26" t="n">
        <v>2</v>
      </c>
      <c r="L18" s="26" t="n">
        <v>8</v>
      </c>
      <c r="M18" s="26"/>
      <c r="N18" s="26"/>
      <c r="O18" s="25" t="n">
        <f aca="false">SUM(K18:N18)</f>
        <v>10</v>
      </c>
      <c r="P18" s="26" t="n">
        <v>20</v>
      </c>
      <c r="Q18" s="32" t="s">
        <v>30</v>
      </c>
      <c r="R18" s="32" t="s">
        <v>30</v>
      </c>
      <c r="S18" s="32"/>
      <c r="T18" s="32"/>
      <c r="U18" s="33" t="s">
        <v>30</v>
      </c>
      <c r="V18" s="34"/>
      <c r="W18" s="35"/>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row>
    <row r="19" s="57" customFormat="true" ht="60.75" hidden="false" customHeight="true" outlineLevel="0" collapsed="false">
      <c r="A19" s="54"/>
      <c r="B19" s="31" t="n">
        <v>15</v>
      </c>
      <c r="C19" s="26" t="n">
        <v>9</v>
      </c>
      <c r="D19" s="40" t="s">
        <v>70</v>
      </c>
      <c r="E19" s="45" t="s">
        <v>71</v>
      </c>
      <c r="F19" s="58" t="s">
        <v>72</v>
      </c>
      <c r="G19" s="55" t="s">
        <v>30</v>
      </c>
      <c r="H19" s="55"/>
      <c r="I19" s="25"/>
      <c r="J19" s="38"/>
      <c r="K19" s="26" t="n">
        <v>3</v>
      </c>
      <c r="L19" s="26" t="n">
        <v>12</v>
      </c>
      <c r="M19" s="26"/>
      <c r="N19" s="26"/>
      <c r="O19" s="25" t="n">
        <f aca="false">SUM(K19:N19)</f>
        <v>15</v>
      </c>
      <c r="P19" s="25" t="n">
        <v>20</v>
      </c>
      <c r="Q19" s="32" t="s">
        <v>30</v>
      </c>
      <c r="R19" s="32" t="s">
        <v>30</v>
      </c>
      <c r="S19" s="32"/>
      <c r="T19" s="32"/>
      <c r="U19" s="33" t="s">
        <v>30</v>
      </c>
      <c r="V19" s="34"/>
      <c r="W19" s="35"/>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row>
    <row r="20" customFormat="false" ht="44.25" hidden="false" customHeight="true" outlineLevel="0" collapsed="false">
      <c r="A20" s="13"/>
      <c r="B20" s="25" t="n">
        <v>16</v>
      </c>
      <c r="C20" s="26" t="n">
        <v>9</v>
      </c>
      <c r="D20" s="36" t="s">
        <v>73</v>
      </c>
      <c r="E20" s="37" t="s">
        <v>74</v>
      </c>
      <c r="F20" s="40" t="s">
        <v>75</v>
      </c>
      <c r="G20" s="39" t="s">
        <v>30</v>
      </c>
      <c r="H20" s="39"/>
      <c r="I20" s="26"/>
      <c r="J20" s="38"/>
      <c r="K20" s="25"/>
      <c r="L20" s="25" t="n">
        <v>80</v>
      </c>
      <c r="M20" s="25"/>
      <c r="N20" s="25"/>
      <c r="O20" s="25" t="n">
        <f aca="false">SUM(K20:N20)</f>
        <v>80</v>
      </c>
      <c r="P20" s="31" t="n">
        <v>20</v>
      </c>
      <c r="Q20" s="32" t="s">
        <v>30</v>
      </c>
      <c r="R20" s="32" t="s">
        <v>30</v>
      </c>
      <c r="S20" s="32"/>
      <c r="T20" s="32"/>
      <c r="U20" s="33" t="s">
        <v>30</v>
      </c>
      <c r="V20" s="34"/>
      <c r="W20" s="35"/>
    </row>
    <row r="21" customFormat="false" ht="72.75" hidden="false" customHeight="true" outlineLevel="0" collapsed="false">
      <c r="A21" s="13"/>
      <c r="B21" s="14" t="n">
        <v>17</v>
      </c>
      <c r="C21" s="26" t="n">
        <v>9</v>
      </c>
      <c r="D21" s="27" t="s">
        <v>76</v>
      </c>
      <c r="E21" s="45" t="s">
        <v>77</v>
      </c>
      <c r="F21" s="58" t="s">
        <v>78</v>
      </c>
      <c r="G21" s="39" t="s">
        <v>30</v>
      </c>
      <c r="H21" s="39"/>
      <c r="I21" s="26"/>
      <c r="J21" s="38"/>
      <c r="K21" s="25" t="n">
        <v>8</v>
      </c>
      <c r="L21" s="25"/>
      <c r="M21" s="25"/>
      <c r="N21" s="25"/>
      <c r="O21" s="25" t="n">
        <f aca="false">SUM(K21:N21)</f>
        <v>8</v>
      </c>
      <c r="P21" s="31" t="n">
        <v>20</v>
      </c>
      <c r="Q21" s="32" t="s">
        <v>30</v>
      </c>
      <c r="R21" s="32" t="s">
        <v>30</v>
      </c>
      <c r="S21" s="32"/>
      <c r="T21" s="32"/>
      <c r="U21" s="33" t="s">
        <v>30</v>
      </c>
      <c r="V21" s="34"/>
      <c r="W21" s="35"/>
    </row>
    <row r="22" s="52" customFormat="true" ht="144" hidden="false" customHeight="true" outlineLevel="0" collapsed="false">
      <c r="A22" s="49"/>
      <c r="B22" s="25" t="n">
        <v>18</v>
      </c>
      <c r="C22" s="26" t="n">
        <v>9</v>
      </c>
      <c r="D22" s="27" t="s">
        <v>79</v>
      </c>
      <c r="E22" s="45" t="s">
        <v>80</v>
      </c>
      <c r="F22" s="27" t="s">
        <v>81</v>
      </c>
      <c r="G22" s="39" t="s">
        <v>30</v>
      </c>
      <c r="H22" s="39"/>
      <c r="I22" s="26"/>
      <c r="J22" s="49"/>
      <c r="K22" s="29" t="n">
        <v>4</v>
      </c>
      <c r="L22" s="29"/>
      <c r="M22" s="29"/>
      <c r="N22" s="29" t="n">
        <v>16</v>
      </c>
      <c r="O22" s="25" t="n">
        <f aca="false">SUM(K22:N22)</f>
        <v>20</v>
      </c>
      <c r="P22" s="51" t="n">
        <v>20</v>
      </c>
      <c r="Q22" s="32" t="s">
        <v>30</v>
      </c>
      <c r="R22" s="32" t="s">
        <v>30</v>
      </c>
      <c r="S22" s="32"/>
      <c r="T22" s="32"/>
      <c r="U22" s="33" t="s">
        <v>30</v>
      </c>
      <c r="V22" s="49"/>
      <c r="W22" s="53"/>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row>
    <row r="23" s="4" customFormat="true" ht="108.95" hidden="false" customHeight="true" outlineLevel="0" collapsed="false">
      <c r="A23" s="59"/>
      <c r="B23" s="31" t="n">
        <v>19</v>
      </c>
      <c r="C23" s="26" t="n">
        <v>9</v>
      </c>
      <c r="D23" s="36" t="s">
        <v>82</v>
      </c>
      <c r="E23" s="45" t="s">
        <v>83</v>
      </c>
      <c r="F23" s="58" t="s">
        <v>84</v>
      </c>
      <c r="G23" s="39" t="s">
        <v>30</v>
      </c>
      <c r="H23" s="39"/>
      <c r="I23" s="26"/>
      <c r="J23" s="49"/>
      <c r="K23" s="29" t="n">
        <v>8</v>
      </c>
      <c r="L23" s="29" t="n">
        <v>6</v>
      </c>
      <c r="M23" s="29"/>
      <c r="N23" s="29"/>
      <c r="O23" s="25" t="n">
        <f aca="false">SUM(K23:N23)</f>
        <v>14</v>
      </c>
      <c r="P23" s="51" t="n">
        <v>20</v>
      </c>
      <c r="Q23" s="32" t="s">
        <v>30</v>
      </c>
      <c r="R23" s="32" t="s">
        <v>30</v>
      </c>
      <c r="S23" s="32"/>
      <c r="T23" s="32"/>
      <c r="U23" s="33" t="s">
        <v>30</v>
      </c>
      <c r="V23" s="49"/>
      <c r="W23" s="53"/>
    </row>
    <row r="24" customFormat="false" ht="94.5" hidden="false" customHeight="true" outlineLevel="0" collapsed="false">
      <c r="A24" s="13"/>
      <c r="B24" s="25" t="n">
        <v>20</v>
      </c>
      <c r="C24" s="26" t="n">
        <v>5</v>
      </c>
      <c r="D24" s="40" t="s">
        <v>85</v>
      </c>
      <c r="E24" s="45" t="s">
        <v>86</v>
      </c>
      <c r="F24" s="40" t="s">
        <v>87</v>
      </c>
      <c r="G24" s="39" t="s">
        <v>30</v>
      </c>
      <c r="H24" s="39"/>
      <c r="I24" s="26"/>
      <c r="J24" s="46"/>
      <c r="K24" s="26" t="n">
        <v>2</v>
      </c>
      <c r="L24" s="26"/>
      <c r="M24" s="26"/>
      <c r="N24" s="26"/>
      <c r="O24" s="26" t="n">
        <f aca="false">SUM(K24:N24)</f>
        <v>2</v>
      </c>
      <c r="P24" s="26" t="n">
        <v>30</v>
      </c>
      <c r="Q24" s="47" t="s">
        <v>30</v>
      </c>
      <c r="R24" s="47" t="s">
        <v>30</v>
      </c>
      <c r="S24" s="47"/>
      <c r="T24" s="47"/>
      <c r="U24" s="47" t="s">
        <v>30</v>
      </c>
      <c r="V24" s="48"/>
      <c r="W24" s="60"/>
    </row>
    <row r="25" customFormat="false" ht="102" hidden="false" customHeight="true" outlineLevel="0" collapsed="false">
      <c r="A25" s="13"/>
      <c r="B25" s="14" t="n">
        <v>21</v>
      </c>
      <c r="C25" s="26" t="n">
        <v>5</v>
      </c>
      <c r="D25" s="40" t="s">
        <v>85</v>
      </c>
      <c r="E25" s="37" t="s">
        <v>88</v>
      </c>
      <c r="F25" s="40" t="s">
        <v>87</v>
      </c>
      <c r="G25" s="39" t="s">
        <v>30</v>
      </c>
      <c r="H25" s="39"/>
      <c r="I25" s="26"/>
      <c r="J25" s="46"/>
      <c r="K25" s="26" t="n">
        <v>1</v>
      </c>
      <c r="L25" s="26"/>
      <c r="M25" s="26"/>
      <c r="N25" s="26"/>
      <c r="O25" s="26" t="n">
        <f aca="false">SUM(K25:N25)</f>
        <v>1</v>
      </c>
      <c r="P25" s="26" t="n">
        <v>30</v>
      </c>
      <c r="Q25" s="47" t="s">
        <v>30</v>
      </c>
      <c r="R25" s="47" t="s">
        <v>30</v>
      </c>
      <c r="S25" s="47"/>
      <c r="T25" s="47"/>
      <c r="U25" s="47" t="s">
        <v>30</v>
      </c>
      <c r="V25" s="48"/>
      <c r="W25" s="60"/>
    </row>
    <row r="26" customFormat="false" ht="78" hidden="false" customHeight="true" outlineLevel="0" collapsed="false">
      <c r="A26" s="13"/>
      <c r="B26" s="25" t="n">
        <v>22</v>
      </c>
      <c r="C26" s="26" t="n">
        <v>5</v>
      </c>
      <c r="D26" s="36" t="s">
        <v>89</v>
      </c>
      <c r="E26" s="37" t="s">
        <v>90</v>
      </c>
      <c r="F26" s="36" t="s">
        <v>91</v>
      </c>
      <c r="G26" s="39" t="s">
        <v>30</v>
      </c>
      <c r="H26" s="39"/>
      <c r="I26" s="26"/>
      <c r="J26" s="38"/>
      <c r="K26" s="25" t="n">
        <v>22</v>
      </c>
      <c r="L26" s="25" t="n">
        <v>14</v>
      </c>
      <c r="M26" s="25" t="n">
        <v>2</v>
      </c>
      <c r="N26" s="25" t="n">
        <v>4</v>
      </c>
      <c r="O26" s="25" t="n">
        <f aca="false">SUM(K26:N26)</f>
        <v>42</v>
      </c>
      <c r="P26" s="31" t="n">
        <v>20</v>
      </c>
      <c r="Q26" s="32" t="s">
        <v>30</v>
      </c>
      <c r="R26" s="32" t="s">
        <v>30</v>
      </c>
      <c r="S26" s="32"/>
      <c r="T26" s="32"/>
      <c r="U26" s="33" t="s">
        <v>30</v>
      </c>
      <c r="V26" s="34"/>
      <c r="W26" s="35"/>
    </row>
    <row r="27" customFormat="false" ht="72" hidden="false" customHeight="true" outlineLevel="0" collapsed="false">
      <c r="A27" s="13"/>
      <c r="B27" s="31" t="n">
        <v>23</v>
      </c>
      <c r="C27" s="26" t="n">
        <v>7</v>
      </c>
      <c r="D27" s="36" t="s">
        <v>92</v>
      </c>
      <c r="E27" s="37" t="s">
        <v>93</v>
      </c>
      <c r="F27" s="36" t="s">
        <v>94</v>
      </c>
      <c r="G27" s="39" t="s">
        <v>30</v>
      </c>
      <c r="H27" s="39"/>
      <c r="I27" s="26"/>
      <c r="J27" s="38"/>
      <c r="K27" s="25" t="n">
        <v>60</v>
      </c>
      <c r="L27" s="25" t="n">
        <v>75</v>
      </c>
      <c r="M27" s="25"/>
      <c r="N27" s="25"/>
      <c r="O27" s="25" t="n">
        <f aca="false">SUM(K27:N27)</f>
        <v>135</v>
      </c>
      <c r="P27" s="31" t="n">
        <v>20</v>
      </c>
      <c r="Q27" s="32" t="s">
        <v>30</v>
      </c>
      <c r="R27" s="32" t="s">
        <v>30</v>
      </c>
      <c r="S27" s="32"/>
      <c r="T27" s="32"/>
      <c r="U27" s="33" t="s">
        <v>30</v>
      </c>
      <c r="V27" s="34"/>
      <c r="W27" s="35"/>
    </row>
    <row r="28" customFormat="false" ht="85.5" hidden="false" customHeight="true" outlineLevel="0" collapsed="false">
      <c r="A28" s="13"/>
      <c r="B28" s="25" t="n">
        <v>24</v>
      </c>
      <c r="C28" s="26" t="n">
        <v>9</v>
      </c>
      <c r="D28" s="36" t="s">
        <v>95</v>
      </c>
      <c r="E28" s="37" t="s">
        <v>96</v>
      </c>
      <c r="F28" s="36" t="s">
        <v>97</v>
      </c>
      <c r="G28" s="39" t="s">
        <v>30</v>
      </c>
      <c r="H28" s="39"/>
      <c r="I28" s="26"/>
      <c r="J28" s="38"/>
      <c r="K28" s="25" t="n">
        <v>50</v>
      </c>
      <c r="L28" s="25"/>
      <c r="M28" s="25"/>
      <c r="N28" s="25"/>
      <c r="O28" s="25" t="n">
        <f aca="false">SUM(K28:N28)</f>
        <v>50</v>
      </c>
      <c r="P28" s="31" t="n">
        <v>20</v>
      </c>
      <c r="Q28" s="32" t="s">
        <v>30</v>
      </c>
      <c r="R28" s="32" t="s">
        <v>30</v>
      </c>
      <c r="S28" s="32"/>
      <c r="T28" s="32"/>
      <c r="U28" s="33" t="s">
        <v>30</v>
      </c>
      <c r="V28" s="34"/>
      <c r="W28" s="35"/>
    </row>
    <row r="29" customFormat="false" ht="113.25" hidden="false" customHeight="true" outlineLevel="0" collapsed="false">
      <c r="A29" s="13"/>
      <c r="B29" s="14" t="n">
        <v>25</v>
      </c>
      <c r="C29" s="26" t="n">
        <v>2</v>
      </c>
      <c r="D29" s="36" t="s">
        <v>98</v>
      </c>
      <c r="E29" s="37" t="s">
        <v>99</v>
      </c>
      <c r="F29" s="36" t="s">
        <v>100</v>
      </c>
      <c r="G29" s="39"/>
      <c r="H29" s="39"/>
      <c r="I29" s="26"/>
      <c r="J29" s="38"/>
      <c r="K29" s="25" t="n">
        <v>11</v>
      </c>
      <c r="L29" s="25" t="n">
        <v>4</v>
      </c>
      <c r="M29" s="25"/>
      <c r="N29" s="25"/>
      <c r="O29" s="25" t="n">
        <f aca="false">SUM(K29:N29)</f>
        <v>15</v>
      </c>
      <c r="P29" s="31" t="n">
        <v>20</v>
      </c>
      <c r="Q29" s="32" t="s">
        <v>30</v>
      </c>
      <c r="R29" s="32" t="s">
        <v>30</v>
      </c>
      <c r="S29" s="32"/>
      <c r="T29" s="32"/>
      <c r="U29" s="33" t="s">
        <v>30</v>
      </c>
      <c r="V29" s="34"/>
      <c r="W29" s="35"/>
    </row>
    <row r="30" customFormat="false" ht="97.5" hidden="false" customHeight="true" outlineLevel="0" collapsed="false">
      <c r="A30" s="13"/>
      <c r="B30" s="25" t="n">
        <v>26</v>
      </c>
      <c r="C30" s="26" t="n">
        <v>9</v>
      </c>
      <c r="D30" s="36" t="s">
        <v>101</v>
      </c>
      <c r="E30" s="37" t="s">
        <v>102</v>
      </c>
      <c r="F30" s="36" t="s">
        <v>103</v>
      </c>
      <c r="G30" s="39" t="s">
        <v>30</v>
      </c>
      <c r="H30" s="39"/>
      <c r="I30" s="26"/>
      <c r="J30" s="38"/>
      <c r="K30" s="25" t="n">
        <v>40</v>
      </c>
      <c r="L30" s="25" t="n">
        <v>50</v>
      </c>
      <c r="M30" s="25"/>
      <c r="N30" s="25" t="n">
        <v>10</v>
      </c>
      <c r="O30" s="25" t="n">
        <f aca="false">SUM(K30:N30)</f>
        <v>100</v>
      </c>
      <c r="P30" s="31" t="n">
        <v>20</v>
      </c>
      <c r="Q30" s="32" t="s">
        <v>30</v>
      </c>
      <c r="R30" s="32" t="s">
        <v>30</v>
      </c>
      <c r="S30" s="32"/>
      <c r="T30" s="32"/>
      <c r="U30" s="33" t="s">
        <v>30</v>
      </c>
      <c r="V30" s="34"/>
      <c r="W30" s="35"/>
    </row>
    <row r="31" customFormat="false" ht="94.5" hidden="false" customHeight="true" outlineLevel="0" collapsed="false">
      <c r="A31" s="13"/>
      <c r="B31" s="31" t="n">
        <v>27</v>
      </c>
      <c r="C31" s="26" t="n">
        <v>9</v>
      </c>
      <c r="D31" s="36" t="s">
        <v>104</v>
      </c>
      <c r="E31" s="37" t="s">
        <v>105</v>
      </c>
      <c r="F31" s="58" t="s">
        <v>106</v>
      </c>
      <c r="G31" s="39" t="s">
        <v>30</v>
      </c>
      <c r="H31" s="39"/>
      <c r="I31" s="26"/>
      <c r="J31" s="38"/>
      <c r="K31" s="25" t="n">
        <v>25</v>
      </c>
      <c r="L31" s="25" t="n">
        <v>25</v>
      </c>
      <c r="M31" s="25"/>
      <c r="N31" s="25" t="n">
        <v>10</v>
      </c>
      <c r="O31" s="25" t="n">
        <f aca="false">SUM(K31:N31)</f>
        <v>60</v>
      </c>
      <c r="P31" s="31" t="n">
        <v>20</v>
      </c>
      <c r="Q31" s="32" t="s">
        <v>30</v>
      </c>
      <c r="R31" s="32" t="s">
        <v>30</v>
      </c>
      <c r="S31" s="32"/>
      <c r="T31" s="32"/>
      <c r="U31" s="33" t="s">
        <v>30</v>
      </c>
      <c r="V31" s="34"/>
      <c r="W31" s="35"/>
    </row>
    <row r="32" customFormat="false" ht="97.5" hidden="false" customHeight="true" outlineLevel="0" collapsed="false">
      <c r="A32" s="13"/>
      <c r="B32" s="25" t="n">
        <v>28</v>
      </c>
      <c r="C32" s="26" t="n">
        <v>9</v>
      </c>
      <c r="D32" s="36" t="s">
        <v>107</v>
      </c>
      <c r="E32" s="37" t="s">
        <v>108</v>
      </c>
      <c r="F32" s="36" t="s">
        <v>109</v>
      </c>
      <c r="G32" s="39" t="s">
        <v>30</v>
      </c>
      <c r="H32" s="39"/>
      <c r="I32" s="26"/>
      <c r="J32" s="38"/>
      <c r="K32" s="25" t="n">
        <v>50</v>
      </c>
      <c r="L32" s="25" t="n">
        <v>50</v>
      </c>
      <c r="M32" s="25" t="n">
        <v>10</v>
      </c>
      <c r="N32" s="25" t="n">
        <v>20</v>
      </c>
      <c r="O32" s="25" t="n">
        <f aca="false">SUM(K32:N32)</f>
        <v>130</v>
      </c>
      <c r="P32" s="31" t="n">
        <v>20</v>
      </c>
      <c r="Q32" s="32" t="s">
        <v>30</v>
      </c>
      <c r="R32" s="32" t="s">
        <v>30</v>
      </c>
      <c r="S32" s="32"/>
      <c r="T32" s="32"/>
      <c r="U32" s="33" t="s">
        <v>30</v>
      </c>
      <c r="V32" s="34"/>
      <c r="W32" s="35"/>
    </row>
    <row r="33" customFormat="false" ht="69" hidden="false" customHeight="true" outlineLevel="0" collapsed="false">
      <c r="A33" s="13"/>
      <c r="B33" s="14" t="n">
        <v>29</v>
      </c>
      <c r="C33" s="26" t="n">
        <v>9</v>
      </c>
      <c r="D33" s="36" t="s">
        <v>110</v>
      </c>
      <c r="E33" s="37" t="s">
        <v>111</v>
      </c>
      <c r="F33" s="36" t="s">
        <v>112</v>
      </c>
      <c r="G33" s="39" t="s">
        <v>30</v>
      </c>
      <c r="H33" s="39"/>
      <c r="I33" s="26"/>
      <c r="J33" s="38"/>
      <c r="K33" s="25" t="n">
        <v>25</v>
      </c>
      <c r="L33" s="25" t="n">
        <v>20</v>
      </c>
      <c r="M33" s="25"/>
      <c r="N33" s="25" t="n">
        <v>20</v>
      </c>
      <c r="O33" s="25" t="n">
        <f aca="false">SUM(K33:N33)</f>
        <v>65</v>
      </c>
      <c r="P33" s="31" t="n">
        <v>20</v>
      </c>
      <c r="Q33" s="32" t="s">
        <v>30</v>
      </c>
      <c r="R33" s="32" t="s">
        <v>30</v>
      </c>
      <c r="S33" s="32"/>
      <c r="T33" s="32"/>
      <c r="U33" s="33" t="s">
        <v>30</v>
      </c>
      <c r="V33" s="34"/>
      <c r="W33" s="35"/>
    </row>
    <row r="34" customFormat="false" ht="108.75" hidden="false" customHeight="true" outlineLevel="0" collapsed="false">
      <c r="A34" s="13"/>
      <c r="B34" s="25" t="n">
        <v>30</v>
      </c>
      <c r="C34" s="26" t="n">
        <v>4</v>
      </c>
      <c r="D34" s="36" t="s">
        <v>113</v>
      </c>
      <c r="E34" s="37" t="s">
        <v>114</v>
      </c>
      <c r="F34" s="36" t="s">
        <v>115</v>
      </c>
      <c r="G34" s="39" t="s">
        <v>30</v>
      </c>
      <c r="H34" s="39"/>
      <c r="I34" s="26"/>
      <c r="J34" s="38"/>
      <c r="K34" s="25" t="n">
        <v>35</v>
      </c>
      <c r="L34" s="25"/>
      <c r="M34" s="25"/>
      <c r="N34" s="25"/>
      <c r="O34" s="25" t="n">
        <f aca="false">SUM(K34:N34)</f>
        <v>35</v>
      </c>
      <c r="P34" s="31" t="n">
        <v>20</v>
      </c>
      <c r="Q34" s="32" t="s">
        <v>30</v>
      </c>
      <c r="R34" s="32" t="s">
        <v>30</v>
      </c>
      <c r="S34" s="32"/>
      <c r="T34" s="32"/>
      <c r="U34" s="33" t="s">
        <v>30</v>
      </c>
      <c r="V34" s="34"/>
      <c r="W34" s="35"/>
    </row>
    <row r="35" customFormat="false" ht="66.75" hidden="false" customHeight="true" outlineLevel="0" collapsed="false">
      <c r="A35" s="13"/>
      <c r="B35" s="31" t="n">
        <v>31</v>
      </c>
      <c r="C35" s="26" t="n">
        <v>2</v>
      </c>
      <c r="D35" s="36" t="s">
        <v>116</v>
      </c>
      <c r="E35" s="37" t="s">
        <v>117</v>
      </c>
      <c r="F35" s="58" t="s">
        <v>118</v>
      </c>
      <c r="G35" s="39" t="s">
        <v>30</v>
      </c>
      <c r="H35" s="39"/>
      <c r="I35" s="26"/>
      <c r="J35" s="38"/>
      <c r="K35" s="25" t="n">
        <v>20</v>
      </c>
      <c r="L35" s="25" t="n">
        <v>20</v>
      </c>
      <c r="M35" s="25"/>
      <c r="N35" s="25" t="n">
        <v>10</v>
      </c>
      <c r="O35" s="25" t="n">
        <f aca="false">SUM(K35:N35)</f>
        <v>50</v>
      </c>
      <c r="P35" s="31" t="n">
        <v>20</v>
      </c>
      <c r="Q35" s="32" t="s">
        <v>30</v>
      </c>
      <c r="R35" s="32" t="s">
        <v>30</v>
      </c>
      <c r="S35" s="32"/>
      <c r="T35" s="32"/>
      <c r="U35" s="33" t="s">
        <v>30</v>
      </c>
      <c r="V35" s="34"/>
      <c r="W35" s="35"/>
    </row>
    <row r="36" customFormat="false" ht="69.75" hidden="false" customHeight="true" outlineLevel="0" collapsed="false">
      <c r="A36" s="13"/>
      <c r="B36" s="25" t="n">
        <v>32</v>
      </c>
      <c r="C36" s="26" t="n">
        <v>3</v>
      </c>
      <c r="D36" s="36" t="s">
        <v>119</v>
      </c>
      <c r="E36" s="37" t="s">
        <v>120</v>
      </c>
      <c r="F36" s="36" t="s">
        <v>121</v>
      </c>
      <c r="G36" s="39" t="s">
        <v>30</v>
      </c>
      <c r="H36" s="39"/>
      <c r="I36" s="26"/>
      <c r="J36" s="38"/>
      <c r="K36" s="25" t="n">
        <v>50</v>
      </c>
      <c r="L36" s="25"/>
      <c r="M36" s="25"/>
      <c r="N36" s="25"/>
      <c r="O36" s="25" t="n">
        <f aca="false">SUM(K36:N36)</f>
        <v>50</v>
      </c>
      <c r="P36" s="31" t="n">
        <v>20</v>
      </c>
      <c r="Q36" s="32" t="s">
        <v>30</v>
      </c>
      <c r="R36" s="32" t="s">
        <v>30</v>
      </c>
      <c r="S36" s="32"/>
      <c r="T36" s="32" t="s">
        <v>30</v>
      </c>
      <c r="U36" s="33"/>
      <c r="V36" s="34"/>
      <c r="W36" s="35"/>
    </row>
    <row r="37" customFormat="false" ht="80.25" hidden="false" customHeight="true" outlineLevel="0" collapsed="false">
      <c r="A37" s="13"/>
      <c r="B37" s="14" t="n">
        <v>33</v>
      </c>
      <c r="C37" s="26" t="n">
        <v>9</v>
      </c>
      <c r="D37" s="36" t="s">
        <v>122</v>
      </c>
      <c r="E37" s="37" t="s">
        <v>123</v>
      </c>
      <c r="F37" s="36" t="s">
        <v>124</v>
      </c>
      <c r="G37" s="39" t="s">
        <v>30</v>
      </c>
      <c r="H37" s="39"/>
      <c r="I37" s="26"/>
      <c r="J37" s="38"/>
      <c r="K37" s="25" t="n">
        <v>7</v>
      </c>
      <c r="L37" s="25" t="n">
        <v>7</v>
      </c>
      <c r="M37" s="25" t="n">
        <v>1</v>
      </c>
      <c r="N37" s="25" t="n">
        <v>1</v>
      </c>
      <c r="O37" s="25" t="n">
        <f aca="false">SUM(K37:N37)</f>
        <v>16</v>
      </c>
      <c r="P37" s="31" t="n">
        <v>20</v>
      </c>
      <c r="Q37" s="32" t="s">
        <v>30</v>
      </c>
      <c r="R37" s="32" t="s">
        <v>30</v>
      </c>
      <c r="S37" s="32"/>
      <c r="T37" s="32"/>
      <c r="U37" s="33" t="s">
        <v>30</v>
      </c>
      <c r="V37" s="34"/>
      <c r="W37" s="35"/>
    </row>
    <row r="38" customFormat="false" ht="71.25" hidden="false" customHeight="true" outlineLevel="0" collapsed="false">
      <c r="A38" s="13"/>
      <c r="B38" s="25" t="n">
        <v>34</v>
      </c>
      <c r="C38" s="61" t="n">
        <v>9</v>
      </c>
      <c r="D38" s="62" t="s">
        <v>125</v>
      </c>
      <c r="E38" s="63" t="s">
        <v>126</v>
      </c>
      <c r="F38" s="62" t="s">
        <v>127</v>
      </c>
      <c r="G38" s="64" t="s">
        <v>30</v>
      </c>
      <c r="H38" s="64"/>
      <c r="I38" s="61"/>
      <c r="J38" s="65"/>
      <c r="K38" s="66" t="n">
        <v>30</v>
      </c>
      <c r="L38" s="66" t="n">
        <v>70</v>
      </c>
      <c r="M38" s="66"/>
      <c r="N38" s="66"/>
      <c r="O38" s="66" t="n">
        <f aca="false">SUM(K38:N38)</f>
        <v>100</v>
      </c>
      <c r="P38" s="67" t="n">
        <v>20</v>
      </c>
      <c r="Q38" s="68" t="s">
        <v>30</v>
      </c>
      <c r="R38" s="68" t="s">
        <v>30</v>
      </c>
      <c r="S38" s="68"/>
      <c r="T38" s="68"/>
      <c r="U38" s="69" t="s">
        <v>30</v>
      </c>
      <c r="V38" s="70"/>
      <c r="W38" s="71"/>
    </row>
    <row r="39" customFormat="false" ht="30" hidden="false" customHeight="true" outlineLevel="0" collapsed="false">
      <c r="A39" s="13"/>
      <c r="B39" s="72"/>
      <c r="C39" s="73"/>
      <c r="D39" s="74"/>
      <c r="E39" s="75" t="s">
        <v>128</v>
      </c>
      <c r="F39" s="74"/>
      <c r="G39" s="76"/>
      <c r="H39" s="76"/>
      <c r="I39" s="77"/>
      <c r="J39" s="77"/>
      <c r="K39" s="77"/>
      <c r="L39" s="77"/>
      <c r="M39" s="77"/>
      <c r="N39" s="77"/>
      <c r="O39" s="78"/>
      <c r="P39" s="77"/>
      <c r="Q39" s="79"/>
      <c r="R39" s="79"/>
      <c r="S39" s="79"/>
      <c r="T39" s="79"/>
      <c r="U39" s="79"/>
      <c r="V39" s="80" t="n">
        <v>51706261</v>
      </c>
      <c r="W39" s="80" t="n">
        <v>51706261</v>
      </c>
    </row>
    <row r="40" customFormat="false" ht="13.5" hidden="false" customHeight="false" outlineLevel="0" collapsed="false">
      <c r="A40" s="5"/>
      <c r="B40" s="13"/>
      <c r="C40" s="5"/>
      <c r="D40" s="5"/>
      <c r="E40" s="5"/>
      <c r="F40" s="5"/>
      <c r="G40" s="5"/>
      <c r="H40" s="5"/>
      <c r="I40" s="5"/>
      <c r="J40" s="5"/>
      <c r="K40" s="5"/>
      <c r="L40" s="5"/>
      <c r="M40" s="5"/>
      <c r="N40" s="5"/>
      <c r="O40" s="5"/>
      <c r="P40" s="81"/>
      <c r="Q40" s="5"/>
      <c r="R40" s="5"/>
      <c r="S40" s="5"/>
      <c r="T40" s="5"/>
      <c r="U40" s="5"/>
      <c r="V40" s="5"/>
      <c r="W40" s="82"/>
    </row>
  </sheetData>
  <mergeCells count="13">
    <mergeCell ref="B1:W2"/>
    <mergeCell ref="B3:B4"/>
    <mergeCell ref="C3:C4"/>
    <mergeCell ref="D3:D4"/>
    <mergeCell ref="E3:E4"/>
    <mergeCell ref="F3:F4"/>
    <mergeCell ref="G3:I3"/>
    <mergeCell ref="J3:O3"/>
    <mergeCell ref="P3:P4"/>
    <mergeCell ref="Q3:S3"/>
    <mergeCell ref="T3:U3"/>
    <mergeCell ref="V3:V4"/>
    <mergeCell ref="W3:W4"/>
  </mergeCells>
  <printOptions headings="false" gridLines="false" gridLinesSet="true" horizontalCentered="true" verticalCentered="true"/>
  <pageMargins left="0.157638888888889" right="0.157638888888889" top="0.196527777777778" bottom="0.196527777777778" header="0.511811023622047" footer="0"/>
  <pageSetup paperSize="1" scale="40" fitToWidth="1" fitToHeight="1" pageOrder="downThenOver" orientation="landscape" blackAndWhite="false" draft="false" cellComments="none" horizontalDpi="300" verticalDpi="300" copies="1"/>
  <headerFooter differentFirst="false" differentOddEven="false">
    <oddHeader/>
    <oddFooter>&amp;CPágina &amp;P&amp;RFormato PAC 20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9"/>
  <sheetViews>
    <sheetView showFormulas="false" showGridLines="true" showRowColHeaders="true" showZeros="true" rightToLeft="false" tabSelected="true" showOutlineSymbols="true" defaultGridColor="true" view="normal" topLeftCell="D26" colorId="64" zoomScale="80" zoomScaleNormal="80" zoomScalePageLayoutView="100" workbookViewId="0">
      <selection pane="topLeft" activeCell="V33" activeCellId="0" sqref="V33:V34"/>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4.14"/>
    <col collapsed="false" customWidth="true" hidden="false" outlineLevel="0" max="3" min="3" style="0" width="45.13"/>
    <col collapsed="false" customWidth="true" hidden="false" outlineLevel="0" max="4" min="4" style="83" width="38.56"/>
    <col collapsed="false" customWidth="true" hidden="false" outlineLevel="0" max="5" min="5" style="0" width="49.28"/>
    <col collapsed="false" customWidth="true" hidden="false" outlineLevel="0" max="6" min="6" style="0" width="7.7"/>
    <col collapsed="false" customWidth="true" hidden="false" outlineLevel="0" max="7" min="7" style="0" width="7.99"/>
    <col collapsed="false" customWidth="true" hidden="false" outlineLevel="0" max="8" min="8" style="0" width="5.99"/>
    <col collapsed="false" customWidth="true" hidden="false" outlineLevel="0" max="9" min="9" style="0" width="7.42"/>
    <col collapsed="false" customWidth="true" hidden="false" outlineLevel="0" max="10" min="10" style="0" width="5.85"/>
    <col collapsed="false" customWidth="true" hidden="false" outlineLevel="0" max="11" min="11" style="0" width="6.28"/>
    <col collapsed="false" customWidth="true" hidden="false" outlineLevel="0" max="12" min="12" style="0" width="8.85"/>
    <col collapsed="false" customWidth="true" hidden="false" outlineLevel="0" max="13" min="13" style="84" width="13.56"/>
    <col collapsed="false" customWidth="true" hidden="false" outlineLevel="0" max="14" min="14" style="0" width="6.99"/>
    <col collapsed="false" customWidth="true" hidden="false" outlineLevel="0" max="15" min="15" style="0" width="6.41"/>
    <col collapsed="false" customWidth="true" hidden="false" outlineLevel="0" max="16" min="16" style="0" width="6.99"/>
    <col collapsed="false" customWidth="true" hidden="false" outlineLevel="0" max="17" min="17" style="0" width="5.85"/>
    <col collapsed="false" customWidth="true" hidden="false" outlineLevel="0" max="18" min="18" style="0" width="5.99"/>
    <col collapsed="false" customWidth="true" hidden="false" outlineLevel="0" max="19" min="19" style="0" width="16.99"/>
    <col collapsed="false" customWidth="true" hidden="false" outlineLevel="0" max="20" min="20" style="0" width="9.99"/>
    <col collapsed="false" customWidth="true" hidden="false" outlineLevel="0" max="21" min="21" style="0" width="14.28"/>
    <col collapsed="false" customWidth="true" hidden="false" outlineLevel="0" max="86" min="22" style="4" width="11.42"/>
  </cols>
  <sheetData>
    <row r="1" customFormat="false" ht="12.75" hidden="false" customHeight="true" outlineLevel="0" collapsed="false">
      <c r="B1" s="8" t="s">
        <v>129</v>
      </c>
      <c r="C1" s="8"/>
      <c r="D1" s="8"/>
      <c r="E1" s="8"/>
      <c r="F1" s="8"/>
      <c r="G1" s="8"/>
      <c r="H1" s="8"/>
      <c r="I1" s="8"/>
      <c r="J1" s="8"/>
      <c r="K1" s="8"/>
      <c r="L1" s="8"/>
      <c r="M1" s="8"/>
      <c r="N1" s="8"/>
      <c r="O1" s="8"/>
      <c r="P1" s="8"/>
      <c r="Q1" s="8"/>
      <c r="R1" s="8"/>
      <c r="S1" s="8"/>
      <c r="T1" s="8"/>
      <c r="U1" s="8"/>
    </row>
    <row r="2" customFormat="false" ht="7.5" hidden="false" customHeight="true" outlineLevel="0" collapsed="false">
      <c r="B2" s="8"/>
      <c r="C2" s="8"/>
      <c r="D2" s="8"/>
      <c r="E2" s="8"/>
      <c r="F2" s="8"/>
      <c r="G2" s="8"/>
      <c r="H2" s="8"/>
      <c r="I2" s="8"/>
      <c r="J2" s="8"/>
      <c r="K2" s="8"/>
      <c r="L2" s="8"/>
      <c r="M2" s="8"/>
      <c r="N2" s="8"/>
      <c r="O2" s="8"/>
      <c r="P2" s="8"/>
      <c r="Q2" s="8"/>
      <c r="R2" s="8"/>
      <c r="S2" s="8"/>
      <c r="T2" s="8"/>
      <c r="U2" s="8"/>
    </row>
    <row r="3" customFormat="false" ht="23.25" hidden="false" customHeight="true" outlineLevel="0" collapsed="false">
      <c r="A3" s="85" t="s">
        <v>1</v>
      </c>
      <c r="B3" s="86" t="s">
        <v>2</v>
      </c>
      <c r="C3" s="85" t="s">
        <v>3</v>
      </c>
      <c r="D3" s="87" t="s">
        <v>130</v>
      </c>
      <c r="E3" s="87" t="s">
        <v>5</v>
      </c>
      <c r="F3" s="87" t="s">
        <v>131</v>
      </c>
      <c r="G3" s="87"/>
      <c r="H3" s="87" t="s">
        <v>132</v>
      </c>
      <c r="I3" s="87"/>
      <c r="J3" s="87"/>
      <c r="K3" s="87"/>
      <c r="L3" s="87"/>
      <c r="M3" s="85" t="s">
        <v>133</v>
      </c>
      <c r="N3" s="88" t="s">
        <v>9</v>
      </c>
      <c r="O3" s="88"/>
      <c r="P3" s="88"/>
      <c r="Q3" s="88" t="s">
        <v>10</v>
      </c>
      <c r="R3" s="88"/>
      <c r="S3" s="85" t="s">
        <v>134</v>
      </c>
      <c r="T3" s="85" t="s">
        <v>135</v>
      </c>
      <c r="U3" s="85" t="s">
        <v>12</v>
      </c>
    </row>
    <row r="4" customFormat="false" ht="41.25" hidden="false" customHeight="true" outlineLevel="0" collapsed="false">
      <c r="A4" s="85"/>
      <c r="B4" s="86"/>
      <c r="C4" s="85"/>
      <c r="D4" s="85"/>
      <c r="E4" s="85"/>
      <c r="F4" s="85" t="s">
        <v>136</v>
      </c>
      <c r="G4" s="85" t="s">
        <v>137</v>
      </c>
      <c r="H4" s="85" t="s">
        <v>138</v>
      </c>
      <c r="I4" s="85" t="s">
        <v>139</v>
      </c>
      <c r="J4" s="89" t="s">
        <v>140</v>
      </c>
      <c r="K4" s="85" t="s">
        <v>141</v>
      </c>
      <c r="L4" s="90" t="s">
        <v>21</v>
      </c>
      <c r="M4" s="85"/>
      <c r="N4" s="91" t="s">
        <v>22</v>
      </c>
      <c r="O4" s="91" t="s">
        <v>23</v>
      </c>
      <c r="P4" s="91" t="s">
        <v>24</v>
      </c>
      <c r="Q4" s="92" t="s">
        <v>25</v>
      </c>
      <c r="R4" s="88" t="s">
        <v>26</v>
      </c>
      <c r="S4" s="85"/>
      <c r="T4" s="85"/>
      <c r="U4" s="85"/>
    </row>
    <row r="5" customFormat="false" ht="69.75" hidden="false" customHeight="true" outlineLevel="0" collapsed="false">
      <c r="A5" s="93" t="n">
        <v>1</v>
      </c>
      <c r="B5" s="94" t="n">
        <v>1</v>
      </c>
      <c r="C5" s="16" t="s">
        <v>31</v>
      </c>
      <c r="D5" s="95" t="s">
        <v>142</v>
      </c>
      <c r="E5" s="16" t="s">
        <v>33</v>
      </c>
      <c r="F5" s="96" t="s">
        <v>30</v>
      </c>
      <c r="G5" s="96"/>
      <c r="H5" s="96" t="n">
        <v>20</v>
      </c>
      <c r="I5" s="96" t="n">
        <v>20</v>
      </c>
      <c r="J5" s="96"/>
      <c r="K5" s="96" t="n">
        <v>10</v>
      </c>
      <c r="L5" s="96" t="n">
        <f aca="false">SUM(H5:K5)</f>
        <v>50</v>
      </c>
      <c r="M5" s="96" t="n">
        <v>27</v>
      </c>
      <c r="N5" s="96"/>
      <c r="O5" s="96"/>
      <c r="P5" s="96"/>
      <c r="Q5" s="96"/>
      <c r="R5" s="96" t="s">
        <v>30</v>
      </c>
      <c r="S5" s="97"/>
      <c r="T5" s="96"/>
      <c r="U5" s="98"/>
    </row>
    <row r="6" customFormat="false" ht="140.25" hidden="false" customHeight="true" outlineLevel="0" collapsed="false">
      <c r="A6" s="51" t="n">
        <v>2</v>
      </c>
      <c r="B6" s="99" t="n">
        <v>9</v>
      </c>
      <c r="C6" s="58" t="s">
        <v>143</v>
      </c>
      <c r="D6" s="100" t="s">
        <v>144</v>
      </c>
      <c r="E6" s="58" t="s">
        <v>29</v>
      </c>
      <c r="F6" s="101" t="s">
        <v>30</v>
      </c>
      <c r="G6" s="102"/>
      <c r="H6" s="96" t="n">
        <v>20</v>
      </c>
      <c r="I6" s="96" t="n">
        <v>10</v>
      </c>
      <c r="J6" s="96"/>
      <c r="K6" s="96" t="n">
        <v>10</v>
      </c>
      <c r="L6" s="96" t="n">
        <f aca="false">SUM(H6:K6)</f>
        <v>40</v>
      </c>
      <c r="M6" s="102" t="n">
        <v>20</v>
      </c>
      <c r="N6" s="96"/>
      <c r="O6" s="96"/>
      <c r="P6" s="102"/>
      <c r="Q6" s="102"/>
      <c r="R6" s="96" t="s">
        <v>30</v>
      </c>
      <c r="S6" s="103"/>
      <c r="T6" s="102"/>
      <c r="U6" s="98"/>
    </row>
    <row r="7" customFormat="false" ht="66.75" hidden="false" customHeight="true" outlineLevel="0" collapsed="false">
      <c r="A7" s="51" t="n">
        <v>3</v>
      </c>
      <c r="B7" s="99" t="n">
        <v>8</v>
      </c>
      <c r="C7" s="36" t="s">
        <v>34</v>
      </c>
      <c r="D7" s="104" t="s">
        <v>145</v>
      </c>
      <c r="E7" s="36" t="s">
        <v>146</v>
      </c>
      <c r="F7" s="102" t="s">
        <v>30</v>
      </c>
      <c r="G7" s="102"/>
      <c r="H7" s="102"/>
      <c r="I7" s="102"/>
      <c r="J7" s="102"/>
      <c r="K7" s="102"/>
      <c r="L7" s="96" t="n">
        <f aca="false">SUM(H7:K7)</f>
        <v>0</v>
      </c>
      <c r="M7" s="102" t="n">
        <v>20</v>
      </c>
      <c r="N7" s="96"/>
      <c r="O7" s="96"/>
      <c r="P7" s="102"/>
      <c r="Q7" s="102"/>
      <c r="R7" s="96" t="s">
        <v>30</v>
      </c>
      <c r="S7" s="103"/>
      <c r="T7" s="102"/>
      <c r="U7" s="105"/>
    </row>
    <row r="8" customFormat="false" ht="96.75" hidden="false" customHeight="true" outlineLevel="0" collapsed="false">
      <c r="A8" s="51" t="n">
        <v>4</v>
      </c>
      <c r="B8" s="106" t="n">
        <v>2</v>
      </c>
      <c r="C8" s="58" t="s">
        <v>147</v>
      </c>
      <c r="D8" s="107" t="s">
        <v>148</v>
      </c>
      <c r="E8" s="58" t="s">
        <v>149</v>
      </c>
      <c r="F8" s="102"/>
      <c r="G8" s="102" t="s">
        <v>30</v>
      </c>
      <c r="H8" s="102" t="n">
        <v>1</v>
      </c>
      <c r="I8" s="102"/>
      <c r="J8" s="102"/>
      <c r="K8" s="102"/>
      <c r="L8" s="96" t="n">
        <f aca="false">SUM(H8:K8)</f>
        <v>1</v>
      </c>
      <c r="M8" s="102" t="n">
        <v>213</v>
      </c>
      <c r="N8" s="96"/>
      <c r="O8" s="96"/>
      <c r="P8" s="102"/>
      <c r="Q8" s="102"/>
      <c r="R8" s="96" t="s">
        <v>30</v>
      </c>
      <c r="S8" s="103"/>
      <c r="T8" s="102"/>
      <c r="U8" s="105"/>
    </row>
    <row r="9" customFormat="false" ht="56.25" hidden="false" customHeight="true" outlineLevel="0" collapsed="false">
      <c r="A9" s="51" t="n">
        <v>5</v>
      </c>
      <c r="B9" s="106" t="n">
        <v>2</v>
      </c>
      <c r="C9" s="58" t="s">
        <v>150</v>
      </c>
      <c r="D9" s="107" t="s">
        <v>151</v>
      </c>
      <c r="E9" s="108" t="s">
        <v>152</v>
      </c>
      <c r="F9" s="96"/>
      <c r="G9" s="102" t="s">
        <v>30</v>
      </c>
      <c r="H9" s="102" t="n">
        <v>1</v>
      </c>
      <c r="I9" s="102"/>
      <c r="J9" s="102"/>
      <c r="K9" s="102"/>
      <c r="L9" s="96" t="n">
        <f aca="false">SUM(H9:K9)</f>
        <v>1</v>
      </c>
      <c r="M9" s="102" t="n">
        <v>85</v>
      </c>
      <c r="N9" s="96"/>
      <c r="O9" s="96"/>
      <c r="P9" s="102"/>
      <c r="Q9" s="102"/>
      <c r="R9" s="96" t="s">
        <v>30</v>
      </c>
      <c r="S9" s="103"/>
      <c r="T9" s="102"/>
      <c r="U9" s="105"/>
    </row>
    <row r="10" customFormat="false" ht="108" hidden="false" customHeight="true" outlineLevel="0" collapsed="false">
      <c r="A10" s="51" t="n">
        <v>6</v>
      </c>
      <c r="B10" s="109" t="n">
        <v>5</v>
      </c>
      <c r="C10" s="58" t="s">
        <v>153</v>
      </c>
      <c r="D10" s="100" t="s">
        <v>154</v>
      </c>
      <c r="E10" s="58" t="s">
        <v>155</v>
      </c>
      <c r="F10" s="96"/>
      <c r="G10" s="102" t="s">
        <v>30</v>
      </c>
      <c r="H10" s="102" t="n">
        <v>1</v>
      </c>
      <c r="I10" s="102"/>
      <c r="J10" s="102"/>
      <c r="K10" s="102"/>
      <c r="L10" s="96" t="n">
        <f aca="false">SUM(H10:K10)</f>
        <v>1</v>
      </c>
      <c r="M10" s="102" t="n">
        <v>215</v>
      </c>
      <c r="N10" s="96"/>
      <c r="O10" s="96"/>
      <c r="P10" s="102"/>
      <c r="Q10" s="102"/>
      <c r="R10" s="96" t="s">
        <v>30</v>
      </c>
      <c r="S10" s="103"/>
      <c r="T10" s="102"/>
      <c r="U10" s="105"/>
    </row>
    <row r="11" customFormat="false" ht="82.5" hidden="false" customHeight="true" outlineLevel="0" collapsed="false">
      <c r="A11" s="51" t="n">
        <v>7</v>
      </c>
      <c r="B11" s="109" t="n">
        <v>6</v>
      </c>
      <c r="C11" s="58" t="s">
        <v>156</v>
      </c>
      <c r="D11" s="100" t="s">
        <v>157</v>
      </c>
      <c r="E11" s="58" t="s">
        <v>158</v>
      </c>
      <c r="F11" s="96"/>
      <c r="G11" s="102" t="s">
        <v>30</v>
      </c>
      <c r="H11" s="102" t="n">
        <v>1</v>
      </c>
      <c r="I11" s="102"/>
      <c r="J11" s="102"/>
      <c r="K11" s="102"/>
      <c r="L11" s="96" t="n">
        <f aca="false">SUM(H11:K11)</f>
        <v>1</v>
      </c>
      <c r="M11" s="102" t="n">
        <v>215</v>
      </c>
      <c r="N11" s="96"/>
      <c r="O11" s="96"/>
      <c r="P11" s="102"/>
      <c r="Q11" s="102"/>
      <c r="R11" s="96" t="s">
        <v>30</v>
      </c>
      <c r="S11" s="103"/>
      <c r="T11" s="102"/>
      <c r="U11" s="105"/>
    </row>
    <row r="12" customFormat="false" ht="56.25" hidden="false" customHeight="true" outlineLevel="0" collapsed="false">
      <c r="A12" s="51" t="n">
        <v>8</v>
      </c>
      <c r="B12" s="109" t="n">
        <v>1</v>
      </c>
      <c r="C12" s="58" t="s">
        <v>159</v>
      </c>
      <c r="D12" s="37" t="s">
        <v>160</v>
      </c>
      <c r="E12" s="58" t="s">
        <v>161</v>
      </c>
      <c r="F12" s="96"/>
      <c r="G12" s="102" t="s">
        <v>30</v>
      </c>
      <c r="H12" s="102" t="n">
        <v>1</v>
      </c>
      <c r="I12" s="102"/>
      <c r="J12" s="102"/>
      <c r="K12" s="102"/>
      <c r="L12" s="96" t="n">
        <f aca="false">SUM(H12:K12)</f>
        <v>1</v>
      </c>
      <c r="M12" s="102" t="n">
        <v>215</v>
      </c>
      <c r="N12" s="96"/>
      <c r="O12" s="96"/>
      <c r="P12" s="102"/>
      <c r="Q12" s="102"/>
      <c r="R12" s="96" t="s">
        <v>30</v>
      </c>
      <c r="S12" s="103"/>
      <c r="T12" s="102"/>
      <c r="U12" s="105"/>
    </row>
    <row r="13" customFormat="false" ht="68.25" hidden="false" customHeight="true" outlineLevel="0" collapsed="false">
      <c r="A13" s="51" t="n">
        <v>9</v>
      </c>
      <c r="B13" s="110" t="n">
        <v>7</v>
      </c>
      <c r="C13" s="27" t="s">
        <v>162</v>
      </c>
      <c r="D13" s="28" t="s">
        <v>163</v>
      </c>
      <c r="E13" s="27" t="s">
        <v>164</v>
      </c>
      <c r="F13" s="96" t="s">
        <v>30</v>
      </c>
      <c r="G13" s="102"/>
      <c r="H13" s="102" t="n">
        <v>10</v>
      </c>
      <c r="I13" s="102"/>
      <c r="J13" s="102" t="n">
        <v>1</v>
      </c>
      <c r="K13" s="102" t="n">
        <v>5</v>
      </c>
      <c r="L13" s="96" t="n">
        <f aca="false">SUM(H13:K13)</f>
        <v>16</v>
      </c>
      <c r="M13" s="102" t="n">
        <v>20</v>
      </c>
      <c r="N13" s="96"/>
      <c r="O13" s="96"/>
      <c r="P13" s="102"/>
      <c r="Q13" s="102"/>
      <c r="R13" s="96" t="s">
        <v>30</v>
      </c>
      <c r="S13" s="103"/>
      <c r="T13" s="102"/>
      <c r="U13" s="105"/>
    </row>
    <row r="14" customFormat="false" ht="81" hidden="false" customHeight="false" outlineLevel="0" collapsed="false">
      <c r="A14" s="51" t="n">
        <v>10</v>
      </c>
      <c r="B14" s="99" t="n">
        <v>3</v>
      </c>
      <c r="C14" s="58" t="s">
        <v>165</v>
      </c>
      <c r="D14" s="100" t="s">
        <v>166</v>
      </c>
      <c r="E14" s="27" t="s">
        <v>167</v>
      </c>
      <c r="F14" s="96" t="s">
        <v>30</v>
      </c>
      <c r="G14" s="102"/>
      <c r="H14" s="102" t="n">
        <v>8</v>
      </c>
      <c r="I14" s="102"/>
      <c r="J14" s="102"/>
      <c r="K14" s="102"/>
      <c r="L14" s="96" t="n">
        <f aca="false">SUM(H14:K14)</f>
        <v>8</v>
      </c>
      <c r="M14" s="102" t="n">
        <v>20</v>
      </c>
      <c r="N14" s="96"/>
      <c r="O14" s="96"/>
      <c r="P14" s="49"/>
      <c r="Q14" s="49"/>
      <c r="R14" s="96" t="s">
        <v>30</v>
      </c>
      <c r="S14" s="49"/>
      <c r="T14" s="49"/>
      <c r="U14" s="105"/>
    </row>
    <row r="15" customFormat="false" ht="65.25" hidden="false" customHeight="true" outlineLevel="0" collapsed="false">
      <c r="A15" s="51" t="n">
        <v>11</v>
      </c>
      <c r="B15" s="99" t="n">
        <v>2</v>
      </c>
      <c r="C15" s="58" t="s">
        <v>168</v>
      </c>
      <c r="D15" s="111" t="s">
        <v>169</v>
      </c>
      <c r="E15" s="27" t="s">
        <v>170</v>
      </c>
      <c r="F15" s="96"/>
      <c r="G15" s="96" t="s">
        <v>30</v>
      </c>
      <c r="H15" s="96" t="n">
        <v>1</v>
      </c>
      <c r="I15" s="96"/>
      <c r="J15" s="96"/>
      <c r="K15" s="96"/>
      <c r="L15" s="96" t="n">
        <f aca="false">SUM(H15:K15)</f>
        <v>1</v>
      </c>
      <c r="M15" s="96" t="n">
        <v>215</v>
      </c>
      <c r="N15" s="96"/>
      <c r="O15" s="96"/>
      <c r="P15" s="96"/>
      <c r="Q15" s="96"/>
      <c r="R15" s="96" t="s">
        <v>30</v>
      </c>
      <c r="S15" s="97"/>
      <c r="T15" s="96"/>
      <c r="U15" s="105"/>
    </row>
    <row r="16" customFormat="false" ht="67.5" hidden="false" customHeight="true" outlineLevel="0" collapsed="false">
      <c r="A16" s="51" t="n">
        <v>12</v>
      </c>
      <c r="B16" s="99" t="n">
        <v>2</v>
      </c>
      <c r="C16" s="58" t="s">
        <v>171</v>
      </c>
      <c r="D16" s="100" t="s">
        <v>172</v>
      </c>
      <c r="E16" s="58" t="s">
        <v>173</v>
      </c>
      <c r="F16" s="96"/>
      <c r="G16" s="96" t="s">
        <v>30</v>
      </c>
      <c r="H16" s="96"/>
      <c r="I16" s="96"/>
      <c r="J16" s="96"/>
      <c r="K16" s="96"/>
      <c r="L16" s="96" t="n">
        <f aca="false">SUM(H16:K16)</f>
        <v>0</v>
      </c>
      <c r="M16" s="96" t="n">
        <v>215</v>
      </c>
      <c r="N16" s="96"/>
      <c r="O16" s="96"/>
      <c r="P16" s="96"/>
      <c r="Q16" s="96"/>
      <c r="R16" s="96" t="s">
        <v>30</v>
      </c>
      <c r="S16" s="97"/>
      <c r="T16" s="96"/>
      <c r="U16" s="105"/>
    </row>
    <row r="17" customFormat="false" ht="53.25" hidden="false" customHeight="true" outlineLevel="0" collapsed="false">
      <c r="A17" s="51" t="n">
        <v>13</v>
      </c>
      <c r="B17" s="99" t="n">
        <v>5</v>
      </c>
      <c r="C17" s="58" t="s">
        <v>174</v>
      </c>
      <c r="D17" s="112" t="s">
        <v>175</v>
      </c>
      <c r="E17" s="58" t="s">
        <v>176</v>
      </c>
      <c r="F17" s="102" t="s">
        <v>30</v>
      </c>
      <c r="G17" s="102"/>
      <c r="H17" s="102" t="n">
        <v>23</v>
      </c>
      <c r="I17" s="102"/>
      <c r="J17" s="102"/>
      <c r="K17" s="102" t="n">
        <v>2</v>
      </c>
      <c r="L17" s="96" t="n">
        <f aca="false">SUM(H17:K17)</f>
        <v>25</v>
      </c>
      <c r="M17" s="102" t="n">
        <v>20</v>
      </c>
      <c r="N17" s="102"/>
      <c r="O17" s="102"/>
      <c r="P17" s="102"/>
      <c r="Q17" s="102"/>
      <c r="R17" s="96" t="s">
        <v>30</v>
      </c>
      <c r="S17" s="103"/>
      <c r="T17" s="102"/>
      <c r="U17" s="105"/>
    </row>
    <row r="18" customFormat="false" ht="54" hidden="false" customHeight="false" outlineLevel="0" collapsed="false">
      <c r="A18" s="51" t="n">
        <v>14</v>
      </c>
      <c r="B18" s="99" t="n">
        <v>9</v>
      </c>
      <c r="C18" s="113" t="s">
        <v>177</v>
      </c>
      <c r="D18" s="112" t="s">
        <v>178</v>
      </c>
      <c r="E18" s="113" t="s">
        <v>179</v>
      </c>
      <c r="F18" s="102"/>
      <c r="G18" s="102" t="s">
        <v>30</v>
      </c>
      <c r="H18" s="102"/>
      <c r="I18" s="102" t="n">
        <v>1</v>
      </c>
      <c r="J18" s="102"/>
      <c r="K18" s="102"/>
      <c r="L18" s="96" t="n">
        <f aca="false">SUM(H18:K18)</f>
        <v>1</v>
      </c>
      <c r="M18" s="102" t="n">
        <v>107</v>
      </c>
      <c r="N18" s="102"/>
      <c r="O18" s="102"/>
      <c r="P18" s="102"/>
      <c r="Q18" s="102"/>
      <c r="R18" s="96" t="s">
        <v>30</v>
      </c>
      <c r="S18" s="103"/>
      <c r="T18" s="102"/>
      <c r="U18" s="105"/>
    </row>
    <row r="19" customFormat="false" ht="81" hidden="false" customHeight="false" outlineLevel="0" collapsed="false">
      <c r="A19" s="51" t="n">
        <v>15</v>
      </c>
      <c r="B19" s="99" t="n">
        <v>9</v>
      </c>
      <c r="C19" s="58" t="s">
        <v>95</v>
      </c>
      <c r="D19" s="100" t="s">
        <v>180</v>
      </c>
      <c r="E19" s="58" t="s">
        <v>181</v>
      </c>
      <c r="F19" s="96"/>
      <c r="G19" s="102"/>
      <c r="H19" s="102" t="n">
        <v>30</v>
      </c>
      <c r="I19" s="102" t="n">
        <v>10</v>
      </c>
      <c r="J19" s="102"/>
      <c r="K19" s="102" t="n">
        <v>10</v>
      </c>
      <c r="L19" s="96" t="n">
        <f aca="false">SUM(H19:K19)</f>
        <v>50</v>
      </c>
      <c r="M19" s="102" t="n">
        <v>20</v>
      </c>
      <c r="N19" s="96"/>
      <c r="O19" s="96"/>
      <c r="P19" s="102"/>
      <c r="Q19" s="102"/>
      <c r="R19" s="96" t="s">
        <v>30</v>
      </c>
      <c r="S19" s="103"/>
      <c r="T19" s="102"/>
      <c r="U19" s="105"/>
    </row>
    <row r="20" customFormat="false" ht="54" hidden="false" customHeight="false" outlineLevel="0" collapsed="false">
      <c r="A20" s="51" t="n">
        <v>16</v>
      </c>
      <c r="B20" s="99" t="n">
        <v>2</v>
      </c>
      <c r="C20" s="58" t="s">
        <v>182</v>
      </c>
      <c r="D20" s="100" t="s">
        <v>183</v>
      </c>
      <c r="E20" s="58" t="s">
        <v>184</v>
      </c>
      <c r="F20" s="102" t="s">
        <v>30</v>
      </c>
      <c r="G20" s="102"/>
      <c r="H20" s="102" t="n">
        <v>2</v>
      </c>
      <c r="I20" s="102"/>
      <c r="J20" s="102"/>
      <c r="K20" s="102"/>
      <c r="L20" s="96" t="n">
        <f aca="false">SUM(H20:K20)</f>
        <v>2</v>
      </c>
      <c r="M20" s="102" t="n">
        <v>20</v>
      </c>
      <c r="N20" s="96"/>
      <c r="O20" s="96"/>
      <c r="P20" s="102"/>
      <c r="Q20" s="102"/>
      <c r="R20" s="96" t="s">
        <v>30</v>
      </c>
      <c r="S20" s="103"/>
      <c r="T20" s="102"/>
      <c r="U20" s="105"/>
    </row>
    <row r="21" customFormat="false" ht="54" hidden="false" customHeight="false" outlineLevel="0" collapsed="false">
      <c r="A21" s="51" t="n">
        <v>17</v>
      </c>
      <c r="B21" s="114" t="n">
        <v>2</v>
      </c>
      <c r="C21" s="36" t="s">
        <v>185</v>
      </c>
      <c r="D21" s="28" t="s">
        <v>186</v>
      </c>
      <c r="E21" s="36" t="s">
        <v>187</v>
      </c>
      <c r="F21" s="42"/>
      <c r="G21" s="42" t="s">
        <v>30</v>
      </c>
      <c r="H21" s="42" t="n">
        <v>1</v>
      </c>
      <c r="I21" s="42"/>
      <c r="J21" s="42"/>
      <c r="K21" s="42"/>
      <c r="L21" s="96" t="n">
        <f aca="false">SUM(H21:K21)</f>
        <v>1</v>
      </c>
      <c r="M21" s="42" t="n">
        <v>107</v>
      </c>
      <c r="N21" s="115"/>
      <c r="O21" s="115"/>
      <c r="P21" s="42"/>
      <c r="Q21" s="42"/>
      <c r="R21" s="115" t="s">
        <v>30</v>
      </c>
      <c r="S21" s="116"/>
      <c r="T21" s="42"/>
      <c r="U21" s="105"/>
    </row>
    <row r="22" customFormat="false" ht="82.5" hidden="false" customHeight="true" outlineLevel="0" collapsed="false">
      <c r="A22" s="51" t="n">
        <v>18</v>
      </c>
      <c r="B22" s="99" t="n">
        <v>7</v>
      </c>
      <c r="C22" s="58" t="s">
        <v>188</v>
      </c>
      <c r="D22" s="100" t="s">
        <v>189</v>
      </c>
      <c r="E22" s="58" t="s">
        <v>190</v>
      </c>
      <c r="F22" s="102"/>
      <c r="G22" s="102" t="s">
        <v>30</v>
      </c>
      <c r="H22" s="102" t="n">
        <v>1</v>
      </c>
      <c r="I22" s="102"/>
      <c r="J22" s="102"/>
      <c r="K22" s="102"/>
      <c r="L22" s="96" t="n">
        <f aca="false">SUM(H22:K22)</f>
        <v>1</v>
      </c>
      <c r="M22" s="102" t="n">
        <v>215</v>
      </c>
      <c r="N22" s="96"/>
      <c r="O22" s="96"/>
      <c r="P22" s="102"/>
      <c r="Q22" s="102"/>
      <c r="R22" s="96" t="s">
        <v>30</v>
      </c>
      <c r="S22" s="103"/>
      <c r="T22" s="102"/>
      <c r="U22" s="105"/>
    </row>
    <row r="23" customFormat="false" ht="51" hidden="false" customHeight="true" outlineLevel="0" collapsed="false">
      <c r="A23" s="51" t="n">
        <v>19</v>
      </c>
      <c r="B23" s="99" t="n">
        <v>9</v>
      </c>
      <c r="C23" s="117" t="s">
        <v>191</v>
      </c>
      <c r="D23" s="100" t="s">
        <v>192</v>
      </c>
      <c r="E23" s="117" t="s">
        <v>193</v>
      </c>
      <c r="F23" s="102"/>
      <c r="G23" s="102" t="s">
        <v>30</v>
      </c>
      <c r="H23" s="102" t="n">
        <v>1</v>
      </c>
      <c r="I23" s="102"/>
      <c r="J23" s="102"/>
      <c r="K23" s="102"/>
      <c r="L23" s="96" t="n">
        <f aca="false">SUM(H23:K23)</f>
        <v>1</v>
      </c>
      <c r="M23" s="102" t="n">
        <v>107</v>
      </c>
      <c r="N23" s="96"/>
      <c r="O23" s="96"/>
      <c r="P23" s="102"/>
      <c r="Q23" s="102"/>
      <c r="R23" s="96" t="s">
        <v>30</v>
      </c>
      <c r="S23" s="103"/>
      <c r="T23" s="102"/>
      <c r="U23" s="105"/>
    </row>
    <row r="24" s="52" customFormat="true" ht="54" hidden="false" customHeight="false" outlineLevel="0" collapsed="false">
      <c r="A24" s="51" t="n">
        <v>20</v>
      </c>
      <c r="B24" s="118" t="n">
        <v>4</v>
      </c>
      <c r="C24" s="58" t="s">
        <v>194</v>
      </c>
      <c r="D24" s="100" t="s">
        <v>195</v>
      </c>
      <c r="E24" s="58" t="s">
        <v>118</v>
      </c>
      <c r="F24" s="102" t="s">
        <v>30</v>
      </c>
      <c r="G24" s="102"/>
      <c r="H24" s="102" t="n">
        <v>40</v>
      </c>
      <c r="I24" s="102"/>
      <c r="J24" s="102"/>
      <c r="K24" s="102"/>
      <c r="L24" s="96" t="n">
        <f aca="false">SUM(H24:K24)</f>
        <v>40</v>
      </c>
      <c r="M24" s="102" t="n">
        <v>20</v>
      </c>
      <c r="N24" s="96"/>
      <c r="O24" s="96"/>
      <c r="P24" s="49"/>
      <c r="Q24" s="49"/>
      <c r="R24" s="96" t="s">
        <v>30</v>
      </c>
      <c r="S24" s="49"/>
      <c r="T24" s="49"/>
      <c r="U24" s="105"/>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row>
    <row r="25" s="52" customFormat="true" ht="54" hidden="false" customHeight="false" outlineLevel="0" collapsed="false">
      <c r="A25" s="51" t="n">
        <v>21</v>
      </c>
      <c r="B25" s="118" t="n">
        <v>9</v>
      </c>
      <c r="C25" s="58" t="s">
        <v>196</v>
      </c>
      <c r="D25" s="100" t="s">
        <v>197</v>
      </c>
      <c r="E25" s="58" t="s">
        <v>198</v>
      </c>
      <c r="F25" s="96"/>
      <c r="G25" s="102" t="s">
        <v>30</v>
      </c>
      <c r="H25" s="102" t="n">
        <v>1</v>
      </c>
      <c r="I25" s="102"/>
      <c r="J25" s="102"/>
      <c r="K25" s="102"/>
      <c r="L25" s="96" t="n">
        <f aca="false">SUM(H25:K25)</f>
        <v>1</v>
      </c>
      <c r="M25" s="102" t="n">
        <v>215</v>
      </c>
      <c r="N25" s="96"/>
      <c r="O25" s="96"/>
      <c r="P25" s="49"/>
      <c r="Q25" s="49"/>
      <c r="R25" s="96" t="s">
        <v>30</v>
      </c>
      <c r="S25" s="49"/>
      <c r="T25" s="49"/>
      <c r="U25" s="105"/>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row>
    <row r="26" customFormat="false" ht="67.5" hidden="false" customHeight="false" outlineLevel="0" collapsed="false">
      <c r="A26" s="51" t="n">
        <v>22</v>
      </c>
      <c r="B26" s="119" t="n">
        <v>9</v>
      </c>
      <c r="C26" s="58" t="s">
        <v>199</v>
      </c>
      <c r="D26" s="100" t="s">
        <v>200</v>
      </c>
      <c r="E26" s="117" t="s">
        <v>201</v>
      </c>
      <c r="F26" s="96"/>
      <c r="G26" s="102" t="s">
        <v>30</v>
      </c>
      <c r="H26" s="102" t="n">
        <v>1</v>
      </c>
      <c r="I26" s="102"/>
      <c r="J26" s="102"/>
      <c r="K26" s="102"/>
      <c r="L26" s="96" t="n">
        <f aca="false">SUM(H26:K26)</f>
        <v>1</v>
      </c>
      <c r="M26" s="102" t="n">
        <v>215</v>
      </c>
      <c r="N26" s="96"/>
      <c r="O26" s="96"/>
      <c r="P26" s="96"/>
      <c r="Q26" s="96"/>
      <c r="R26" s="96" t="s">
        <v>30</v>
      </c>
      <c r="S26" s="97"/>
      <c r="T26" s="96"/>
      <c r="U26" s="105"/>
    </row>
    <row r="27" s="57" customFormat="true" ht="67.5" hidden="false" customHeight="false" outlineLevel="0" collapsed="false">
      <c r="A27" s="51" t="n">
        <v>23</v>
      </c>
      <c r="B27" s="120" t="n">
        <v>2</v>
      </c>
      <c r="C27" s="121" t="s">
        <v>202</v>
      </c>
      <c r="D27" s="122" t="s">
        <v>203</v>
      </c>
      <c r="E27" s="121" t="s">
        <v>204</v>
      </c>
      <c r="F27" s="123" t="s">
        <v>30</v>
      </c>
      <c r="G27" s="123"/>
      <c r="H27" s="123" t="n">
        <v>15</v>
      </c>
      <c r="I27" s="123"/>
      <c r="J27" s="123"/>
      <c r="K27" s="123"/>
      <c r="L27" s="96" t="n">
        <f aca="false">SUM(H27:K27)</f>
        <v>15</v>
      </c>
      <c r="M27" s="123" t="n">
        <v>20</v>
      </c>
      <c r="N27" s="123"/>
      <c r="O27" s="123"/>
      <c r="P27" s="123"/>
      <c r="Q27" s="123"/>
      <c r="R27" s="123" t="s">
        <v>30</v>
      </c>
      <c r="S27" s="97"/>
      <c r="T27" s="124"/>
      <c r="U27" s="105"/>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row>
    <row r="28" customFormat="false" ht="54" hidden="false" customHeight="false" outlineLevel="0" collapsed="false">
      <c r="A28" s="51" t="n">
        <v>24</v>
      </c>
      <c r="B28" s="99" t="n">
        <v>2</v>
      </c>
      <c r="C28" s="27" t="s">
        <v>205</v>
      </c>
      <c r="D28" s="112" t="s">
        <v>206</v>
      </c>
      <c r="E28" s="27" t="s">
        <v>207</v>
      </c>
      <c r="F28" s="102"/>
      <c r="G28" s="102" t="s">
        <v>30</v>
      </c>
      <c r="H28" s="102" t="n">
        <v>1</v>
      </c>
      <c r="I28" s="102"/>
      <c r="J28" s="102"/>
      <c r="K28" s="102"/>
      <c r="L28" s="102" t="n">
        <f aca="false">SUM(H28:K28)</f>
        <v>1</v>
      </c>
      <c r="M28" s="102" t="n">
        <v>215</v>
      </c>
      <c r="N28" s="102"/>
      <c r="O28" s="102"/>
      <c r="P28" s="102"/>
      <c r="Q28" s="102"/>
      <c r="R28" s="102" t="s">
        <v>30</v>
      </c>
      <c r="S28" s="103"/>
      <c r="T28" s="102"/>
      <c r="U28" s="125"/>
    </row>
    <row r="29" customFormat="false" ht="72" hidden="false" customHeight="true" outlineLevel="0" collapsed="false">
      <c r="A29" s="51" t="n">
        <v>25</v>
      </c>
      <c r="B29" s="126" t="n">
        <v>9</v>
      </c>
      <c r="C29" s="27" t="s">
        <v>208</v>
      </c>
      <c r="D29" s="112" t="s">
        <v>209</v>
      </c>
      <c r="E29" s="27" t="s">
        <v>210</v>
      </c>
      <c r="F29" s="102"/>
      <c r="G29" s="102" t="s">
        <v>30</v>
      </c>
      <c r="H29" s="102" t="n">
        <v>1</v>
      </c>
      <c r="I29" s="102"/>
      <c r="J29" s="102"/>
      <c r="K29" s="102"/>
      <c r="L29" s="102" t="n">
        <f aca="false">SUM(H29:K29)</f>
        <v>1</v>
      </c>
      <c r="M29" s="102" t="n">
        <v>215</v>
      </c>
      <c r="N29" s="102"/>
      <c r="O29" s="102"/>
      <c r="P29" s="102"/>
      <c r="Q29" s="102"/>
      <c r="R29" s="102" t="s">
        <v>30</v>
      </c>
      <c r="S29" s="103"/>
      <c r="T29" s="102"/>
      <c r="U29" s="125"/>
    </row>
    <row r="30" customFormat="false" ht="66" hidden="false" customHeight="true" outlineLevel="0" collapsed="false">
      <c r="A30" s="127" t="n">
        <v>26</v>
      </c>
      <c r="B30" s="128" t="n">
        <v>9</v>
      </c>
      <c r="C30" s="129" t="s">
        <v>211</v>
      </c>
      <c r="D30" s="130" t="s">
        <v>212</v>
      </c>
      <c r="E30" s="129" t="s">
        <v>213</v>
      </c>
      <c r="F30" s="131" t="s">
        <v>30</v>
      </c>
      <c r="G30" s="131"/>
      <c r="H30" s="131" t="n">
        <v>28</v>
      </c>
      <c r="I30" s="131"/>
      <c r="J30" s="131"/>
      <c r="K30" s="131"/>
      <c r="L30" s="131" t="n">
        <f aca="false">SUM(H30:K30)</f>
        <v>28</v>
      </c>
      <c r="M30" s="131" t="n">
        <v>20</v>
      </c>
      <c r="N30" s="131"/>
      <c r="O30" s="131"/>
      <c r="P30" s="131"/>
      <c r="Q30" s="131"/>
      <c r="R30" s="131" t="s">
        <v>30</v>
      </c>
      <c r="S30" s="132"/>
      <c r="T30" s="131"/>
      <c r="U30" s="133"/>
    </row>
    <row r="31" customFormat="false" ht="30" hidden="false" customHeight="true" outlineLevel="0" collapsed="false">
      <c r="A31" s="134"/>
      <c r="B31" s="135"/>
      <c r="C31" s="136"/>
      <c r="D31" s="75" t="s">
        <v>214</v>
      </c>
      <c r="E31" s="137"/>
      <c r="F31" s="76"/>
      <c r="G31" s="76"/>
      <c r="H31" s="76"/>
      <c r="I31" s="76"/>
      <c r="J31" s="76"/>
      <c r="K31" s="76"/>
      <c r="L31" s="138" t="n">
        <f aca="false">SUM(L5:L30)</f>
        <v>288</v>
      </c>
      <c r="M31" s="76"/>
      <c r="N31" s="76"/>
      <c r="O31" s="76"/>
      <c r="P31" s="76"/>
      <c r="Q31" s="76"/>
      <c r="R31" s="76"/>
      <c r="S31" s="139"/>
      <c r="T31" s="140" t="s">
        <v>21</v>
      </c>
      <c r="U31" s="141" t="n">
        <v>6146000</v>
      </c>
    </row>
    <row r="32" customFormat="false" ht="12.75" hidden="false" customHeight="false" outlineLevel="0" collapsed="false">
      <c r="B32" s="142"/>
      <c r="C32" s="4"/>
      <c r="D32" s="143"/>
      <c r="E32" s="4"/>
      <c r="F32" s="4"/>
      <c r="G32" s="4"/>
      <c r="H32" s="4"/>
      <c r="I32" s="4"/>
      <c r="J32" s="4"/>
      <c r="K32" s="4"/>
      <c r="L32" s="4"/>
      <c r="M32" s="144"/>
      <c r="N32" s="4"/>
      <c r="O32" s="4"/>
      <c r="P32" s="4"/>
      <c r="Q32" s="4"/>
      <c r="R32" s="4"/>
    </row>
    <row r="33" customFormat="false" ht="12.75" hidden="false" customHeight="false" outlineLevel="0" collapsed="false">
      <c r="B33" s="142"/>
      <c r="C33" s="4"/>
      <c r="D33" s="143"/>
      <c r="F33" s="4"/>
      <c r="G33" s="4"/>
      <c r="H33" s="4"/>
      <c r="I33" s="4"/>
      <c r="J33" s="4"/>
      <c r="K33" s="4"/>
      <c r="L33" s="4"/>
      <c r="M33" s="144"/>
      <c r="N33" s="4"/>
      <c r="O33" s="4"/>
      <c r="P33" s="4"/>
      <c r="Q33" s="4"/>
      <c r="R33" s="4"/>
    </row>
    <row r="34" customFormat="false" ht="12.75" hidden="false" customHeight="false" outlineLevel="0" collapsed="false">
      <c r="B34" s="4"/>
      <c r="C34" s="4"/>
      <c r="D34" s="4"/>
      <c r="E34" s="4"/>
      <c r="F34" s="4"/>
      <c r="G34" s="4"/>
      <c r="H34" s="4"/>
      <c r="I34" s="4"/>
      <c r="J34" s="4"/>
      <c r="K34" s="4"/>
      <c r="L34" s="4"/>
      <c r="M34" s="144"/>
      <c r="N34" s="4"/>
      <c r="O34" s="4"/>
      <c r="P34" s="4"/>
      <c r="Q34" s="4"/>
      <c r="R34" s="4"/>
    </row>
    <row r="37" customFormat="false" ht="12.75" hidden="false" customHeight="false" outlineLevel="0" collapsed="false">
      <c r="S37" s="145"/>
    </row>
    <row r="39" customFormat="false" ht="12.75" hidden="false" customHeight="false" outlineLevel="0" collapsed="false">
      <c r="S39" s="145"/>
    </row>
  </sheetData>
  <mergeCells count="14">
    <mergeCell ref="B1:U2"/>
    <mergeCell ref="A3:A4"/>
    <mergeCell ref="B3:B4"/>
    <mergeCell ref="C3:C4"/>
    <mergeCell ref="D3:D4"/>
    <mergeCell ref="E3:E4"/>
    <mergeCell ref="F3:G3"/>
    <mergeCell ref="H3:L3"/>
    <mergeCell ref="M3:M4"/>
    <mergeCell ref="N3:P3"/>
    <mergeCell ref="Q3:R3"/>
    <mergeCell ref="S3:S4"/>
    <mergeCell ref="T3:T4"/>
    <mergeCell ref="U3:U4"/>
  </mergeCells>
  <printOptions headings="false" gridLines="false" gridLinesSet="true" horizontalCentered="true" verticalCentered="true"/>
  <pageMargins left="0" right="0.236111111111111"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3T12:54:00Z</dcterms:created>
  <dc:creator>Ministerio de Salud</dc:creator>
  <dc:description/>
  <dc:language>en-US</dc:language>
  <cp:lastModifiedBy>Office HCM</cp:lastModifiedBy>
  <cp:lastPrinted>2025-03-07T13:01:18Z</cp:lastPrinted>
  <dcterms:modified xsi:type="dcterms:W3CDTF">2025-03-12T11:01:43Z</dcterms:modified>
  <cp:revision>0</cp:revision>
  <dc:subject/>
  <dc:title/>
</cp:coreProperties>
</file>